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July 2015" sheetId="7" state="visible" r:id="rId8"/>
    <sheet name="August 2015" sheetId="8" state="visible" r:id="rId9"/>
    <sheet name="September 2015" sheetId="9" state="visible" r:id="rId10"/>
    <sheet name="October 2015" sheetId="10" state="visible" r:id="rId11"/>
    <sheet name="November 2015" sheetId="11" state="visible" r:id="rId12"/>
    <sheet name="December 2015" sheetId="12" state="visible" r:id="rId13"/>
    <sheet name="Master Data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84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3.35"/>
      <color rgb="FF000000"/>
      <name val="Arial"/>
      <family val="2"/>
    </font>
    <font>
      <b val="true"/>
      <sz val="9"/>
      <color rgb="FF000000"/>
      <name val="Tahoma"/>
      <family val="2"/>
    </font>
    <font>
      <sz val="4.35"/>
      <color rgb="FF000000"/>
      <name val="Arial"/>
      <family val="2"/>
    </font>
    <font>
      <sz val="4.75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2424"/>
        <c:axId val="43102982"/>
      </c:lineChart>
      <c:catAx>
        <c:axId val="147924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982"/>
        <c:crossesAt val="0"/>
        <c:auto val="1"/>
        <c:lblAlgn val="ctr"/>
        <c:lblOffset val="100"/>
        <c:noMultiLvlLbl val="0"/>
      </c:catAx>
      <c:valAx>
        <c:axId val="4310298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42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119277885235"/>
          <c:y val="0.12597217658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0498603052"/>
          <c:y val="0.202979515828678"/>
          <c:w val="0.633569739952719"/>
          <c:h val="0.72800963961003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2924"/>
        <c:axId val="69666351"/>
      </c:lineChart>
      <c:catAx>
        <c:axId val="672629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351"/>
        <c:crossesAt val="0"/>
        <c:auto val="1"/>
        <c:lblAlgn val="ctr"/>
        <c:lblOffset val="100"/>
        <c:noMultiLvlLbl val="0"/>
      </c:catAx>
      <c:valAx>
        <c:axId val="6966635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92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29185471739"/>
          <c:y val="0.348011830430496"/>
          <c:w val="0.297603696539867"/>
          <c:h val="0.17000766787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51251133757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4786853759"/>
          <c:y val="0.203821656050955"/>
          <c:w val="0.649895961158833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0639"/>
        <c:axId val="7272088"/>
      </c:lineChart>
      <c:catAx>
        <c:axId val="454406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88"/>
        <c:crossesAt val="0"/>
        <c:auto val="1"/>
        <c:lblAlgn val="ctr"/>
        <c:lblOffset val="100"/>
        <c:noMultiLvlLbl val="0"/>
      </c:catAx>
      <c:valAx>
        <c:axId val="727208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063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182148001921"/>
          <c:y val="0.348513800424628"/>
          <c:w val="0.297391025983034"/>
          <c:h val="0.168577494692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315991676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36764313537"/>
          <c:y val="0.203821656050955"/>
          <c:w val="0.63481137612720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3210"/>
        <c:axId val="14566873"/>
      </c:lineChart>
      <c:catAx>
        <c:axId val="317032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873"/>
        <c:crossesAt val="0"/>
        <c:auto val="1"/>
        <c:lblAlgn val="ctr"/>
        <c:lblOffset val="100"/>
        <c:noMultiLvlLbl val="0"/>
      </c:catAx>
      <c:valAx>
        <c:axId val="1456687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21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203724454405"/>
          <c:y val="0.348513800424628"/>
          <c:w val="0.297422762926205"/>
          <c:h val="0.168577494692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22986310092"/>
          <c:y val="0.12479235880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78446354664"/>
          <c:y val="0.204941860465116"/>
          <c:w val="0.649899182850472"/>
          <c:h val="0.71999584717608"/>
        </c:manualLayout>
      </c:layout>
      <c:lineChart>
        <c:grouping val="standard"/>
        <c:varyColors val="0"/>
        <c:ser>
          <c:idx val="0"/>
          <c:order val="0"/>
          <c:tx>
            <c:strRef>
              <c:f>'[2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B$32:$CN$32</c:f>
              <c:strCache>
                <c:ptCount val="13"/>
                <c:pt idx="0">
                  <c:v>41987</c:v>
                </c:pt>
                <c:pt idx="1">
                  <c:v>42018</c:v>
                </c:pt>
                <c:pt idx="2">
                  <c:v>42049</c:v>
                </c:pt>
                <c:pt idx="3">
                  <c:v>42078</c:v>
                </c:pt>
                <c:pt idx="4">
                  <c:v>42109</c:v>
                </c:pt>
                <c:pt idx="5">
                  <c:v>42139</c:v>
                </c:pt>
                <c:pt idx="6">
                  <c:v>42170</c:v>
                </c:pt>
                <c:pt idx="7">
                  <c:v>42200</c:v>
                </c:pt>
                <c:pt idx="8">
                  <c:v>42231</c:v>
                </c:pt>
                <c:pt idx="9">
                  <c:v>42262</c:v>
                </c:pt>
                <c:pt idx="10">
                  <c:v>42292</c:v>
                </c:pt>
                <c:pt idx="11">
                  <c:v>42323</c:v>
                </c:pt>
                <c:pt idx="12">
                  <c:v>42353</c:v>
                </c:pt>
              </c:strCache>
            </c:strRef>
          </c:cat>
          <c:val>
            <c:numRef>
              <c:f>'[2]Employment Graphs'!$CB$33:$CN$33</c:f>
              <c:numCache>
                <c:formatCode>General</c:formatCode>
                <c:ptCount val="13"/>
                <c:pt idx="0">
                  <c:v>24290</c:v>
                </c:pt>
                <c:pt idx="1">
                  <c:v>24232</c:v>
                </c:pt>
                <c:pt idx="2">
                  <c:v>24278</c:v>
                </c:pt>
                <c:pt idx="3">
                  <c:v>24249</c:v>
                </c:pt>
                <c:pt idx="4">
                  <c:v>24145</c:v>
                </c:pt>
                <c:pt idx="5">
                  <c:v>24058</c:v>
                </c:pt>
                <c:pt idx="6">
                  <c:v>24575</c:v>
                </c:pt>
                <c:pt idx="7">
                  <c:v>24488</c:v>
                </c:pt>
                <c:pt idx="8">
                  <c:v>24367</c:v>
                </c:pt>
                <c:pt idx="9">
                  <c:v>24061</c:v>
                </c:pt>
                <c:pt idx="10">
                  <c:v>23998</c:v>
                </c:pt>
                <c:pt idx="11">
                  <c:v>23889</c:v>
                </c:pt>
                <c:pt idx="12">
                  <c:v>2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B$32:$CN$32</c:f>
              <c:strCache>
                <c:ptCount val="13"/>
                <c:pt idx="0">
                  <c:v>41987</c:v>
                </c:pt>
                <c:pt idx="1">
                  <c:v>42018</c:v>
                </c:pt>
                <c:pt idx="2">
                  <c:v>42049</c:v>
                </c:pt>
                <c:pt idx="3">
                  <c:v>42078</c:v>
                </c:pt>
                <c:pt idx="4">
                  <c:v>42109</c:v>
                </c:pt>
                <c:pt idx="5">
                  <c:v>42139</c:v>
                </c:pt>
                <c:pt idx="6">
                  <c:v>42170</c:v>
                </c:pt>
                <c:pt idx="7">
                  <c:v>42200</c:v>
                </c:pt>
                <c:pt idx="8">
                  <c:v>42231</c:v>
                </c:pt>
                <c:pt idx="9">
                  <c:v>42262</c:v>
                </c:pt>
                <c:pt idx="10">
                  <c:v>42292</c:v>
                </c:pt>
                <c:pt idx="11">
                  <c:v>42323</c:v>
                </c:pt>
                <c:pt idx="12">
                  <c:v>42353</c:v>
                </c:pt>
              </c:strCache>
            </c:strRef>
          </c:cat>
          <c:val>
            <c:numRef>
              <c:f>'[2]Employment Graphs'!$CB$34:$CN$34</c:f>
              <c:numCache>
                <c:formatCode>General</c:formatCode>
                <c:ptCount val="13"/>
                <c:pt idx="0">
                  <c:v>68129</c:v>
                </c:pt>
                <c:pt idx="1">
                  <c:v>67772</c:v>
                </c:pt>
                <c:pt idx="2">
                  <c:v>68282</c:v>
                </c:pt>
                <c:pt idx="3">
                  <c:v>68687</c:v>
                </c:pt>
                <c:pt idx="4">
                  <c:v>69534</c:v>
                </c:pt>
                <c:pt idx="5">
                  <c:v>70040</c:v>
                </c:pt>
                <c:pt idx="6">
                  <c:v>69925</c:v>
                </c:pt>
                <c:pt idx="7">
                  <c:v>69619</c:v>
                </c:pt>
                <c:pt idx="8">
                  <c:v>69304</c:v>
                </c:pt>
                <c:pt idx="9">
                  <c:v>68921</c:v>
                </c:pt>
                <c:pt idx="10">
                  <c:v>68645</c:v>
                </c:pt>
                <c:pt idx="11">
                  <c:v>68213</c:v>
                </c:pt>
                <c:pt idx="12">
                  <c:v>66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B$32:$CN$32</c:f>
              <c:strCache>
                <c:ptCount val="13"/>
                <c:pt idx="0">
                  <c:v>41987</c:v>
                </c:pt>
                <c:pt idx="1">
                  <c:v>42018</c:v>
                </c:pt>
                <c:pt idx="2">
                  <c:v>42049</c:v>
                </c:pt>
                <c:pt idx="3">
                  <c:v>42078</c:v>
                </c:pt>
                <c:pt idx="4">
                  <c:v>42109</c:v>
                </c:pt>
                <c:pt idx="5">
                  <c:v>42139</c:v>
                </c:pt>
                <c:pt idx="6">
                  <c:v>42170</c:v>
                </c:pt>
                <c:pt idx="7">
                  <c:v>42200</c:v>
                </c:pt>
                <c:pt idx="8">
                  <c:v>42231</c:v>
                </c:pt>
                <c:pt idx="9">
                  <c:v>42262</c:v>
                </c:pt>
                <c:pt idx="10">
                  <c:v>42292</c:v>
                </c:pt>
                <c:pt idx="11">
                  <c:v>42323</c:v>
                </c:pt>
                <c:pt idx="12">
                  <c:v>42353</c:v>
                </c:pt>
              </c:strCache>
            </c:strRef>
          </c:cat>
          <c:val>
            <c:numRef>
              <c:f>'[2]Employment Graphs'!$CB$35:$CN$35</c:f>
              <c:numCache>
                <c:formatCode>General</c:formatCode>
                <c:ptCount val="13"/>
                <c:pt idx="0">
                  <c:v>78422</c:v>
                </c:pt>
                <c:pt idx="1">
                  <c:v>79472</c:v>
                </c:pt>
                <c:pt idx="2">
                  <c:v>79635</c:v>
                </c:pt>
                <c:pt idx="3">
                  <c:v>80034</c:v>
                </c:pt>
                <c:pt idx="4">
                  <c:v>80443</c:v>
                </c:pt>
                <c:pt idx="5">
                  <c:v>78845</c:v>
                </c:pt>
                <c:pt idx="6">
                  <c:v>77827</c:v>
                </c:pt>
                <c:pt idx="7">
                  <c:v>76936</c:v>
                </c:pt>
                <c:pt idx="8">
                  <c:v>75326</c:v>
                </c:pt>
                <c:pt idx="9">
                  <c:v>74041</c:v>
                </c:pt>
                <c:pt idx="10">
                  <c:v>72963</c:v>
                </c:pt>
                <c:pt idx="11">
                  <c:v>72139</c:v>
                </c:pt>
                <c:pt idx="12">
                  <c:v>7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9413"/>
        <c:axId val="80296642"/>
      </c:lineChart>
      <c:catAx>
        <c:axId val="544194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6642"/>
        <c:crossesAt val="0"/>
        <c:auto val="1"/>
        <c:lblAlgn val="ctr"/>
        <c:lblOffset val="100"/>
        <c:noMultiLvlLbl val="0"/>
      </c:catAx>
      <c:valAx>
        <c:axId val="8029664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941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005730659026"/>
          <c:y val="0.346449335548173"/>
          <c:w val="0.295765679719835"/>
          <c:h val="0.168500830564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32480</xdr:colOff>
      <xdr:row>74</xdr:row>
      <xdr:rowOff>37800</xdr:rowOff>
    </xdr:to>
    <xdr:graphicFrame>
      <xdr:nvGraphicFramePr>
        <xdr:cNvPr id="9" name="Chart 6"/>
        <xdr:cNvGraphicFramePr/>
      </xdr:nvGraphicFramePr>
      <xdr:xfrm>
        <a:off x="0" y="8718480"/>
        <a:ext cx="6747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51</xdr:row>
      <xdr:rowOff>38160</xdr:rowOff>
    </xdr:from>
    <xdr:to>
      <xdr:col>11</xdr:col>
      <xdr:colOff>169560</xdr:colOff>
      <xdr:row>73</xdr:row>
      <xdr:rowOff>76320</xdr:rowOff>
    </xdr:to>
    <xdr:graphicFrame>
      <xdr:nvGraphicFramePr>
        <xdr:cNvPr id="10" name="Chart 6"/>
        <xdr:cNvGraphicFramePr/>
      </xdr:nvGraphicFramePr>
      <xdr:xfrm>
        <a:off x="37800" y="8604360"/>
        <a:ext cx="6746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4</xdr:row>
      <xdr:rowOff>114120</xdr:rowOff>
    </xdr:to>
    <xdr:graphicFrame>
      <xdr:nvGraphicFramePr>
        <xdr:cNvPr id="11" name="Chart 6"/>
        <xdr:cNvGraphicFramePr/>
      </xdr:nvGraphicFramePr>
      <xdr:xfrm>
        <a:off x="0" y="8718480"/>
        <a:ext cx="6784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94680</xdr:colOff>
      <xdr:row>73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718480"/>
          <a:ext cx="67093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85320</xdr:colOff>
      <xdr:row>73</xdr:row>
      <xdr:rowOff>85680</xdr:rowOff>
    </xdr:to>
    <xdr:graphicFrame>
      <xdr:nvGraphicFramePr>
        <xdr:cNvPr id="6" name="Chart 6"/>
        <xdr:cNvGraphicFramePr/>
      </xdr:nvGraphicFramePr>
      <xdr:xfrm>
        <a:off x="0" y="8718480"/>
        <a:ext cx="669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94680</xdr:colOff>
      <xdr:row>74</xdr:row>
      <xdr:rowOff>95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871120"/>
          <a:ext cx="670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5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023400"/>
          <a:ext cx="670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mployment Graph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5" activeCellId="0" sqref="H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7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7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79</v>
      </c>
      <c r="N6" s="12" t="n">
        <v>4444</v>
      </c>
      <c r="O6" s="12" t="n">
        <v>10475</v>
      </c>
      <c r="P6" s="12" t="n">
        <v>8360</v>
      </c>
      <c r="Q6" s="12" t="n">
        <v>2045</v>
      </c>
      <c r="R6" s="12" t="n">
        <v>18631</v>
      </c>
      <c r="S6" s="13" t="n">
        <f aca="false">SUM(M6:R6)</f>
        <v>4573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6</v>
      </c>
      <c r="N7" s="12" t="n">
        <v>2912</v>
      </c>
      <c r="O7" s="12" t="n">
        <v>6314</v>
      </c>
      <c r="P7" s="12" t="n">
        <v>4880</v>
      </c>
      <c r="Q7" s="12" t="n">
        <v>1434</v>
      </c>
      <c r="R7" s="12" t="n">
        <v>11115</v>
      </c>
      <c r="S7" s="13" t="n">
        <f aca="false">SUM(M7:R7)</f>
        <v>2792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2</v>
      </c>
      <c r="N8" s="12" t="n">
        <v>757</v>
      </c>
      <c r="O8" s="12" t="n">
        <v>1888</v>
      </c>
      <c r="P8" s="12" t="n">
        <v>858</v>
      </c>
      <c r="Q8" s="12" t="n">
        <v>367</v>
      </c>
      <c r="R8" s="12" t="n">
        <v>2508</v>
      </c>
      <c r="S8" s="13" t="n">
        <f aca="false">SUM(M8:R8)</f>
        <v>66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1</v>
      </c>
      <c r="O10" s="12" t="n">
        <v>530</v>
      </c>
      <c r="P10" s="12" t="n">
        <v>415</v>
      </c>
      <c r="Q10" s="12" t="n">
        <v>86</v>
      </c>
      <c r="R10" s="12" t="n">
        <v>1347</v>
      </c>
      <c r="S10" s="13" t="n">
        <f aca="false">SUM(M10:R10)</f>
        <v>308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3</v>
      </c>
      <c r="N11" s="12" t="n">
        <v>2386</v>
      </c>
      <c r="O11" s="12" t="n">
        <v>6022</v>
      </c>
      <c r="P11" s="12" t="n">
        <v>6058</v>
      </c>
      <c r="Q11" s="12" t="n">
        <v>1346</v>
      </c>
      <c r="R11" s="12" t="n">
        <v>12416</v>
      </c>
      <c r="S11" s="13" t="n">
        <f aca="false">SUM(M11:R11)</f>
        <v>3008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0</v>
      </c>
      <c r="N12" s="12" t="n">
        <v>306</v>
      </c>
      <c r="O12" s="12" t="n">
        <v>932</v>
      </c>
      <c r="P12" s="12" t="n">
        <v>338</v>
      </c>
      <c r="Q12" s="12" t="n">
        <v>121</v>
      </c>
      <c r="R12" s="12" t="n">
        <v>1293</v>
      </c>
      <c r="S12" s="13" t="n">
        <f aca="false">SUM(M12:R12)</f>
        <v>323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40</v>
      </c>
      <c r="N13" s="12" t="n">
        <v>3126</v>
      </c>
      <c r="O13" s="12" t="n">
        <v>11761</v>
      </c>
      <c r="P13" s="12" t="n">
        <v>9814</v>
      </c>
      <c r="Q13" s="12" t="n">
        <v>1302</v>
      </c>
      <c r="R13" s="12" t="n">
        <v>18952</v>
      </c>
      <c r="S13" s="13" t="n">
        <f aca="false">SUM(M13:R13)</f>
        <v>4889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2</v>
      </c>
      <c r="G15" s="14" t="str">
        <f aca="false">F15</f>
        <v>October</v>
      </c>
      <c r="H15" s="18" t="s">
        <v>61</v>
      </c>
      <c r="I15" s="4"/>
      <c r="J15" s="4"/>
      <c r="K15" s="4" t="s">
        <v>28</v>
      </c>
      <c r="L15" s="4"/>
      <c r="M15" s="13" t="n">
        <f aca="false">SUM(M6:M13)</f>
        <v>9666</v>
      </c>
      <c r="N15" s="13" t="n">
        <f aca="false">SUM(N6:N13)</f>
        <v>14332</v>
      </c>
      <c r="O15" s="13" t="n">
        <f aca="false">SUM(O6:O13)</f>
        <v>37922</v>
      </c>
      <c r="P15" s="13" t="n">
        <f aca="false">SUM(P6:P13)</f>
        <v>30723</v>
      </c>
      <c r="Q15" s="13" t="n">
        <f aca="false">SUM(Q6:Q13)</f>
        <v>6701</v>
      </c>
      <c r="R15" s="13" t="n">
        <f aca="false">SUM(R6:R13)</f>
        <v>66262</v>
      </c>
      <c r="S15" s="13" t="n">
        <f aca="false">SUM(S6:S13)</f>
        <v>16560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53" t="n">
        <f aca="false">S15</f>
        <v>165606</v>
      </c>
      <c r="G17" s="54" t="n">
        <f aca="false">(F17-'Master Data'!L4)/'Master Data'!L4</f>
        <v>-0.0213799461069352</v>
      </c>
      <c r="H17" s="54" t="n">
        <f aca="false">(F17-'Master Data'!K18)/'Master Data'!K18</f>
        <v>-0.00848386150410423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858</v>
      </c>
      <c r="O17" s="12" t="n">
        <v>3148</v>
      </c>
      <c r="P17" s="12" t="n">
        <v>4859</v>
      </c>
      <c r="Q17" s="12" t="n">
        <v>2713</v>
      </c>
      <c r="R17" s="12" t="n">
        <v>3521</v>
      </c>
      <c r="S17" s="13" t="n">
        <f aca="false">SUM(M17:R17)</f>
        <v>2088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55" t="n">
        <f aca="false">M15</f>
        <v>9666</v>
      </c>
      <c r="G18" s="54" t="n">
        <f aca="false">(F18-'Master Data'!L5)/'Master Data'!L5</f>
        <v>-0.0301996588742851</v>
      </c>
      <c r="H18" s="54" t="n">
        <f aca="false">(F18-'Master Data'!K19)/'Master Data'!K19</f>
        <v>-0.0071898110106820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55" t="n">
        <f aca="false">N15</f>
        <v>14332</v>
      </c>
      <c r="G19" s="54" t="n">
        <f aca="false">(F19-'Master Data'!L6)/'Master Data'!L6</f>
        <v>0.00837261661858862</v>
      </c>
      <c r="H19" s="54" t="n">
        <f aca="false">(F19-'Master Data'!K20)/'Master Data'!K20</f>
        <v>0.0004886561954624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55" t="n">
        <f aca="false">O15</f>
        <v>37922</v>
      </c>
      <c r="G20" s="54" t="n">
        <f aca="false">(F20-'Master Data'!L7)/'Master Data'!L7</f>
        <v>0.0172756049144267</v>
      </c>
      <c r="H20" s="54" t="n">
        <f aca="false">(F20-'Master Data'!K21)/'Master Data'!K21</f>
        <v>-0.00401838476690742</v>
      </c>
      <c r="I20" s="4"/>
      <c r="J20" s="4"/>
      <c r="K20" s="4"/>
      <c r="L20" s="4"/>
      <c r="M20" s="32" t="str">
        <f aca="false">F15</f>
        <v>October</v>
      </c>
      <c r="N20" s="32" t="str">
        <f aca="false">G15</f>
        <v>October</v>
      </c>
      <c r="O20" s="52" t="str">
        <f aca="false">H15</f>
        <v>Sept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55" t="n">
        <f aca="false">P15</f>
        <v>30723</v>
      </c>
      <c r="G21" s="54" t="n">
        <f aca="false">(F21-'Master Data'!L8)/'Master Data'!L8</f>
        <v>0.0131244847485573</v>
      </c>
      <c r="H21" s="54" t="n">
        <f aca="false">(F21-'Master Data'!K22)/'Master Data'!K22</f>
        <v>-0.00398755106010504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55" t="n">
        <f aca="false">Q15</f>
        <v>6701</v>
      </c>
      <c r="G22" s="54" t="n">
        <f aca="false">(F22-'Master Data'!L9)/'Master Data'!L9</f>
        <v>-0.00267897008483405</v>
      </c>
      <c r="H22" s="54" t="n">
        <f aca="false">(F22-'Master Data'!K23)/'Master Data'!K23</f>
        <v>0.0037447573397243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55" t="n">
        <f aca="false">R15</f>
        <v>66262</v>
      </c>
      <c r="G23" s="54" t="n">
        <f aca="false">(F23-'Master Data'!L10)/'Master Data'!L10</f>
        <v>-0.0630638273804474</v>
      </c>
      <c r="H23" s="54" t="n">
        <f aca="false">(F23-'Master Data'!K24)/'Master Data'!K24</f>
        <v>-0.0163734877161731</v>
      </c>
      <c r="I23" s="4"/>
      <c r="J23" s="4"/>
      <c r="K23" s="34" t="s">
        <v>40</v>
      </c>
      <c r="L23" s="4"/>
      <c r="M23" s="56" t="n">
        <f aca="false">F18</f>
        <v>9666</v>
      </c>
      <c r="N23" s="56" t="n">
        <f aca="false">'Master Data'!L5</f>
        <v>9967</v>
      </c>
      <c r="O23" s="56" t="n">
        <f aca="false">'Master Data'!K19</f>
        <v>9736</v>
      </c>
      <c r="P23" s="11"/>
      <c r="Q23" s="57" t="n">
        <f aca="false">G18</f>
        <v>-0.0301996588742851</v>
      </c>
      <c r="R23" s="57" t="n">
        <f aca="false">H18</f>
        <v>-0.0071898110106820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56" t="n">
        <f aca="false">F19</f>
        <v>14332</v>
      </c>
      <c r="N24" s="56" t="n">
        <f aca="false">'Master Data'!L6</f>
        <v>14213</v>
      </c>
      <c r="O24" s="56" t="n">
        <f aca="false">'Master Data'!K20</f>
        <v>14325</v>
      </c>
      <c r="P24" s="11"/>
      <c r="Q24" s="57" t="n">
        <f aca="false">G19</f>
        <v>0.00837261661858862</v>
      </c>
      <c r="R24" s="57" t="n">
        <f aca="false">H19</f>
        <v>0.0004886561954624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56" t="n">
        <f aca="false">F20</f>
        <v>37922</v>
      </c>
      <c r="N25" s="56" t="n">
        <f aca="false">'Master Data'!L7</f>
        <v>37278</v>
      </c>
      <c r="O25" s="56" t="n">
        <f aca="false">'Master Data'!K21</f>
        <v>38075</v>
      </c>
      <c r="P25" s="11"/>
      <c r="Q25" s="57" t="n">
        <f aca="false">G20</f>
        <v>0.0172756049144267</v>
      </c>
      <c r="R25" s="57" t="n">
        <f aca="false">H20</f>
        <v>-0.0040183847669074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56" t="n">
        <f aca="false">F21</f>
        <v>30723</v>
      </c>
      <c r="N26" s="56" t="n">
        <f aca="false">'Master Data'!L8</f>
        <v>30325</v>
      </c>
      <c r="O26" s="56" t="n">
        <f aca="false">'Master Data'!K22</f>
        <v>30846</v>
      </c>
      <c r="P26" s="11"/>
      <c r="Q26" s="57" t="n">
        <f aca="false">G21</f>
        <v>0.0131244847485573</v>
      </c>
      <c r="R26" s="57" t="n">
        <f aca="false">H21</f>
        <v>-0.003987551060105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56" t="n">
        <f aca="false">F22</f>
        <v>6701</v>
      </c>
      <c r="N27" s="56" t="n">
        <f aca="false">'Master Data'!L9</f>
        <v>6719</v>
      </c>
      <c r="O27" s="56" t="n">
        <f aca="false">'Master Data'!K23</f>
        <v>6676</v>
      </c>
      <c r="P27" s="11"/>
      <c r="Q27" s="57" t="n">
        <f aca="false">G22</f>
        <v>-0.00267897008483405</v>
      </c>
      <c r="R27" s="57" t="n">
        <f aca="false">H22</f>
        <v>0.0037447573397243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56" t="n">
        <f aca="false">F23</f>
        <v>66262</v>
      </c>
      <c r="N28" s="56" t="n">
        <f aca="false">'Master Data'!L10</f>
        <v>70722</v>
      </c>
      <c r="O28" s="56" t="n">
        <f aca="false">'Master Data'!K24</f>
        <v>67365</v>
      </c>
      <c r="P28" s="11"/>
      <c r="Q28" s="57" t="n">
        <f aca="false">G23</f>
        <v>-0.0630638273804474</v>
      </c>
      <c r="R28" s="57" t="n">
        <f aca="false">H23</f>
        <v>-0.01637348771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56" t="n">
        <f aca="false">F17</f>
        <v>165606</v>
      </c>
      <c r="N29" s="56" t="n">
        <f aca="false">'Master Data'!L12</f>
        <v>169224</v>
      </c>
      <c r="O29" s="56" t="n">
        <f aca="false">'Master Data'!K26</f>
        <v>167023</v>
      </c>
      <c r="P29" s="11"/>
      <c r="Q29" s="57" t="n">
        <f aca="false">G17</f>
        <v>-0.0213799461069352</v>
      </c>
      <c r="R29" s="57" t="n">
        <f aca="false">H17</f>
        <v>-0.008483861504104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58"/>
      <c r="N30" s="58"/>
      <c r="O30" s="58"/>
      <c r="P30" s="11"/>
      <c r="Q30" s="11"/>
      <c r="R30" s="11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58" t="n">
        <v>170050</v>
      </c>
      <c r="N35" s="58"/>
      <c r="O35" s="56" t="n">
        <f aca="false">'Master Data'!C26</f>
        <v>171476</v>
      </c>
      <c r="P35" s="11"/>
      <c r="Q35" s="59" t="n">
        <f aca="false">B31</f>
        <v>100.83857688915</v>
      </c>
      <c r="R35" s="59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58" t="n">
        <v>169225</v>
      </c>
      <c r="N36" s="58"/>
      <c r="O36" s="56" t="n">
        <f aca="false">'Master Data'!D26</f>
        <v>172195</v>
      </c>
      <c r="P36" s="11"/>
      <c r="Q36" s="59" t="n">
        <f aca="false">B32</f>
        <v>101.755059831585</v>
      </c>
      <c r="R36" s="59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58" t="n">
        <v>168224</v>
      </c>
      <c r="N37" s="58"/>
      <c r="O37" s="56" t="n">
        <f aca="false">'Master Data'!E26</f>
        <v>172970</v>
      </c>
      <c r="P37" s="11"/>
      <c r="Q37" s="59" t="n">
        <f aca="false">B33</f>
        <v>102.821238348868</v>
      </c>
      <c r="R37" s="59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58" t="n">
        <v>169148</v>
      </c>
      <c r="N38" s="58"/>
      <c r="O38" s="56" t="n">
        <f aca="false">'Master Data'!F26</f>
        <v>174122</v>
      </c>
      <c r="P38" s="11"/>
      <c r="Q38" s="59" t="n">
        <f aca="false">B34</f>
        <v>102.940620048715</v>
      </c>
      <c r="R38" s="59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58" t="n">
        <v>168431</v>
      </c>
      <c r="N39" s="58"/>
      <c r="O39" s="56" t="n">
        <f aca="false">'Master Data'!G26</f>
        <v>172943</v>
      </c>
      <c r="P39" s="11"/>
      <c r="Q39" s="59" t="n">
        <f aca="false">B35</f>
        <v>102.678841780907</v>
      </c>
      <c r="R39" s="59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60" t="s">
        <v>62</v>
      </c>
      <c r="B40" s="61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60" t="s">
        <v>62</v>
      </c>
      <c r="G40" s="61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58" t="n">
        <v>168631</v>
      </c>
      <c r="N40" s="58"/>
      <c r="O40" s="56" t="n">
        <f aca="false">'Master Data'!H26</f>
        <v>172327</v>
      </c>
      <c r="P40" s="11"/>
      <c r="Q40" s="59" t="n">
        <f aca="false">B36</f>
        <v>102.191767824421</v>
      </c>
      <c r="R40" s="59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58" t="n">
        <v>168392</v>
      </c>
      <c r="N41" s="58"/>
      <c r="O41" s="56" t="n">
        <f aca="false">'Master Data'!I26</f>
        <v>171043</v>
      </c>
      <c r="P41" s="11"/>
      <c r="Q41" s="59" t="n">
        <f aca="false">B37</f>
        <v>101.574302817236</v>
      </c>
      <c r="R41" s="59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58" t="n">
        <v>168788</v>
      </c>
      <c r="N42" s="58"/>
      <c r="O42" s="56" t="n">
        <f aca="false">'Master Data'!J26</f>
        <v>168997</v>
      </c>
      <c r="P42" s="11"/>
      <c r="Q42" s="59" t="n">
        <f aca="false">B38</f>
        <v>100.123823968529</v>
      </c>
      <c r="R42" s="59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58" t="n">
        <v>168740</v>
      </c>
      <c r="N43" s="58"/>
      <c r="O43" s="56" t="n">
        <f aca="false">'Master Data'!K26</f>
        <v>167023</v>
      </c>
      <c r="P43" s="11"/>
      <c r="Q43" s="59" t="n">
        <f aca="false">B39</f>
        <v>98.9824582197464</v>
      </c>
      <c r="R43" s="59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58" t="n">
        <v>167989</v>
      </c>
      <c r="N44" s="58"/>
      <c r="O44" s="56" t="n">
        <f aca="false">'Master Data'!L26</f>
        <v>165606</v>
      </c>
      <c r="P44" s="11"/>
      <c r="Q44" s="59" t="n">
        <f aca="false">B40</f>
        <v>98.5814547381079</v>
      </c>
      <c r="R44" s="59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58" t="n">
        <v>168839</v>
      </c>
      <c r="N45" s="58"/>
      <c r="O45" s="56" t="n">
        <v>0</v>
      </c>
      <c r="P45" s="11"/>
      <c r="Q45" s="59" t="n">
        <f aca="false">B41</f>
        <v>97.2766955501987</v>
      </c>
      <c r="R45" s="59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58" t="n">
        <v>164488</v>
      </c>
      <c r="N46" s="58"/>
      <c r="O46" s="56" t="n">
        <v>0</v>
      </c>
      <c r="P46" s="11"/>
      <c r="Q46" s="59" t="n">
        <f aca="false">B42</f>
        <v>97.7548514177326</v>
      </c>
      <c r="R46" s="59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58"/>
      <c r="N47" s="58"/>
      <c r="O47" s="58"/>
      <c r="P47" s="11"/>
      <c r="Q47" s="62"/>
      <c r="R47" s="62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H50" activeCellId="0" sqref="H5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0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09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78</v>
      </c>
      <c r="N6" s="12" t="n">
        <v>4437</v>
      </c>
      <c r="O6" s="12" t="n">
        <v>10230</v>
      </c>
      <c r="P6" s="12" t="n">
        <v>8340</v>
      </c>
      <c r="Q6" s="12" t="n">
        <v>2027</v>
      </c>
      <c r="R6" s="12" t="n">
        <v>18288</v>
      </c>
      <c r="S6" s="13" t="n">
        <f aca="false">SUM(M6:R6)</f>
        <v>4510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53</v>
      </c>
      <c r="N7" s="12" t="n">
        <v>2887</v>
      </c>
      <c r="O7" s="12" t="n">
        <v>6364</v>
      </c>
      <c r="P7" s="12" t="n">
        <v>4834</v>
      </c>
      <c r="Q7" s="12" t="n">
        <v>1418</v>
      </c>
      <c r="R7" s="12" t="n">
        <v>11148</v>
      </c>
      <c r="S7" s="13" t="n">
        <f aca="false">SUM(M7:R7)</f>
        <v>2790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9</v>
      </c>
      <c r="N8" s="12" t="n">
        <v>761</v>
      </c>
      <c r="O8" s="12" t="n">
        <v>1864</v>
      </c>
      <c r="P8" s="12" t="n">
        <v>847</v>
      </c>
      <c r="Q8" s="12" t="n">
        <v>342</v>
      </c>
      <c r="R8" s="12" t="n">
        <v>2494</v>
      </c>
      <c r="S8" s="13" t="n">
        <f aca="false">SUM(M8:R8)</f>
        <v>659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13</v>
      </c>
      <c r="O10" s="12" t="n">
        <v>539</v>
      </c>
      <c r="P10" s="12" t="n">
        <v>425</v>
      </c>
      <c r="Q10" s="12" t="n">
        <v>83</v>
      </c>
      <c r="R10" s="12" t="n">
        <v>1331</v>
      </c>
      <c r="S10" s="13" t="n">
        <f aca="false">SUM(M10:R10)</f>
        <v>309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60</v>
      </c>
      <c r="N11" s="12" t="n">
        <v>2392</v>
      </c>
      <c r="O11" s="12" t="n">
        <v>6020</v>
      </c>
      <c r="P11" s="12" t="n">
        <v>6044</v>
      </c>
      <c r="Q11" s="12" t="n">
        <v>1336</v>
      </c>
      <c r="R11" s="12" t="n">
        <v>12368</v>
      </c>
      <c r="S11" s="13" t="n">
        <f aca="false">SUM(M11:R11)</f>
        <v>30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4</v>
      </c>
      <c r="N12" s="12" t="n">
        <v>301</v>
      </c>
      <c r="O12" s="12" t="n">
        <v>918</v>
      </c>
      <c r="P12" s="12" t="n">
        <v>335</v>
      </c>
      <c r="Q12" s="12" t="n">
        <v>121</v>
      </c>
      <c r="R12" s="12" t="n">
        <v>1243</v>
      </c>
      <c r="S12" s="13" t="n">
        <f aca="false">SUM(M12:R12)</f>
        <v>316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81</v>
      </c>
      <c r="N13" s="12" t="n">
        <v>3089</v>
      </c>
      <c r="O13" s="12" t="n">
        <v>11693</v>
      </c>
      <c r="P13" s="12" t="n">
        <v>9760</v>
      </c>
      <c r="Q13" s="12" t="n">
        <v>1286</v>
      </c>
      <c r="R13" s="12" t="n">
        <v>18654</v>
      </c>
      <c r="S13" s="13" t="n">
        <f aca="false">SUM(M13:R13)</f>
        <v>4836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3</v>
      </c>
      <c r="G15" s="14" t="str">
        <f aca="false">F15</f>
        <v>November</v>
      </c>
      <c r="H15" s="18" t="s">
        <v>62</v>
      </c>
      <c r="I15" s="4"/>
      <c r="J15" s="4"/>
      <c r="K15" s="4" t="s">
        <v>28</v>
      </c>
      <c r="L15" s="4"/>
      <c r="M15" s="13" t="n">
        <f aca="false">SUM(M6:M13)</f>
        <v>9609</v>
      </c>
      <c r="N15" s="13" t="n">
        <f aca="false">SUM(N6:N13)</f>
        <v>14280</v>
      </c>
      <c r="O15" s="13" t="n">
        <f aca="false">SUM(O6:O13)</f>
        <v>37628</v>
      </c>
      <c r="P15" s="13" t="n">
        <f aca="false">SUM(P6:P13)</f>
        <v>30585</v>
      </c>
      <c r="Q15" s="13" t="n">
        <f aca="false">SUM(Q6:Q13)</f>
        <v>6613</v>
      </c>
      <c r="R15" s="13" t="n">
        <f aca="false">SUM(R6:R13)</f>
        <v>65526</v>
      </c>
      <c r="S15" s="13" t="n">
        <f aca="false">SUM(S6:S13)</f>
        <v>164241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53" t="n">
        <f aca="false">S15</f>
        <v>164241</v>
      </c>
      <c r="G17" s="54" t="n">
        <f aca="false">(F17-'Master Data'!M4)/'Master Data'!M4</f>
        <v>-0.0329947893667756</v>
      </c>
      <c r="H17" s="54" t="n">
        <f aca="false">(F17-'Master Data'!L18)/'Master Data'!L18</f>
        <v>-0.00824245498351509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844</v>
      </c>
      <c r="O17" s="12" t="n">
        <v>3157</v>
      </c>
      <c r="P17" s="12" t="n">
        <v>4871</v>
      </c>
      <c r="Q17" s="12" t="n">
        <v>2792</v>
      </c>
      <c r="R17" s="12" t="n">
        <v>3502</v>
      </c>
      <c r="S17" s="13" t="n">
        <f aca="false">SUM(M17:R17)</f>
        <v>2095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55" t="n">
        <f aca="false">M15</f>
        <v>9609</v>
      </c>
      <c r="G18" s="54" t="n">
        <f aca="false">(F18-'Master Data'!M5)/'Master Data'!M5</f>
        <v>-0.039003900390039</v>
      </c>
      <c r="H18" s="54" t="n">
        <f aca="false">(F18-'Master Data'!L19)/'Master Data'!L19</f>
        <v>-0.0058969584109248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55" t="n">
        <f aca="false">N15</f>
        <v>14280</v>
      </c>
      <c r="G19" s="54" t="n">
        <f aca="false">(F19-'Master Data'!M6)/'Master Data'!M6</f>
        <v>0.00217559126956278</v>
      </c>
      <c r="H19" s="54" t="n">
        <f aca="false">(F19-'Master Data'!L20)/'Master Data'!L20</f>
        <v>-0.0036282444878593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55" t="n">
        <f aca="false">O15</f>
        <v>37628</v>
      </c>
      <c r="G20" s="54" t="n">
        <f aca="false">(F20-'Master Data'!M7)/'Master Data'!M7</f>
        <v>0.00790185626657381</v>
      </c>
      <c r="H20" s="54" t="n">
        <f aca="false">(F20-'Master Data'!L21)/'Master Data'!L21</f>
        <v>-0.00775275565634724</v>
      </c>
      <c r="I20" s="4"/>
      <c r="J20" s="4"/>
      <c r="K20" s="4"/>
      <c r="L20" s="4"/>
      <c r="M20" s="32" t="str">
        <f aca="false">F15</f>
        <v>November</v>
      </c>
      <c r="N20" s="32" t="str">
        <f aca="false">G15</f>
        <v>November</v>
      </c>
      <c r="O20" s="52" t="str">
        <f aca="false">H15</f>
        <v>Octo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55" t="n">
        <f aca="false">P15</f>
        <v>30585</v>
      </c>
      <c r="G21" s="54" t="n">
        <f aca="false">(F21-'Master Data'!M8)/'Master Data'!M8</f>
        <v>0.00357658485365534</v>
      </c>
      <c r="H21" s="54" t="n">
        <f aca="false">(F21-'Master Data'!L22)/'Master Data'!L22</f>
        <v>-0.00449174885265111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55" t="n">
        <f aca="false">Q15</f>
        <v>6613</v>
      </c>
      <c r="G22" s="54" t="n">
        <f aca="false">(F22-'Master Data'!M9)/'Master Data'!M9</f>
        <v>-0.012837736975668</v>
      </c>
      <c r="H22" s="54" t="n">
        <f aca="false">(F22-'Master Data'!L23)/'Master Data'!L23</f>
        <v>-0.013132368303238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55" t="n">
        <f aca="false">R15</f>
        <v>65526</v>
      </c>
      <c r="G23" s="54" t="n">
        <f aca="false">(F23-'Master Data'!M10)/'Master Data'!M10</f>
        <v>-0.0782540196092222</v>
      </c>
      <c r="H23" s="54" t="n">
        <f aca="false">(F23-'Master Data'!L24)/'Master Data'!L24</f>
        <v>-0.0111074220518548</v>
      </c>
      <c r="I23" s="4"/>
      <c r="J23" s="4"/>
      <c r="K23" s="34" t="s">
        <v>40</v>
      </c>
      <c r="L23" s="4"/>
      <c r="M23" s="56" t="n">
        <f aca="false">F18</f>
        <v>9609</v>
      </c>
      <c r="N23" s="56" t="n">
        <f aca="false">'Master Data'!M5</f>
        <v>9999</v>
      </c>
      <c r="O23" s="56" t="n">
        <f aca="false">'Master Data'!L19</f>
        <v>9666</v>
      </c>
      <c r="P23" s="11"/>
      <c r="Q23" s="57" t="n">
        <f aca="false">G18</f>
        <v>-0.039003900390039</v>
      </c>
      <c r="R23" s="57" t="n">
        <f aca="false">H18</f>
        <v>-0.00589695841092489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56" t="n">
        <f aca="false">F19</f>
        <v>14280</v>
      </c>
      <c r="N24" s="56" t="n">
        <f aca="false">'Master Data'!M6</f>
        <v>14249</v>
      </c>
      <c r="O24" s="56" t="n">
        <f aca="false">'Master Data'!L20</f>
        <v>14332</v>
      </c>
      <c r="P24" s="11"/>
      <c r="Q24" s="57" t="n">
        <f aca="false">G19</f>
        <v>0.00217559126956278</v>
      </c>
      <c r="R24" s="57" t="n">
        <f aca="false">H19</f>
        <v>-0.0036282444878593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56" t="n">
        <f aca="false">F20</f>
        <v>37628</v>
      </c>
      <c r="N25" s="56" t="n">
        <f aca="false">'Master Data'!M7</f>
        <v>37333</v>
      </c>
      <c r="O25" s="56" t="n">
        <f aca="false">'Master Data'!L21</f>
        <v>37922</v>
      </c>
      <c r="P25" s="11"/>
      <c r="Q25" s="57" t="n">
        <f aca="false">G20</f>
        <v>0.00790185626657381</v>
      </c>
      <c r="R25" s="57" t="n">
        <f aca="false">H20</f>
        <v>-0.0077527556563472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56" t="n">
        <f aca="false">F21</f>
        <v>30585</v>
      </c>
      <c r="N26" s="56" t="n">
        <f aca="false">'Master Data'!M8</f>
        <v>30476</v>
      </c>
      <c r="O26" s="56" t="n">
        <f aca="false">'Master Data'!L22</f>
        <v>30723</v>
      </c>
      <c r="P26" s="11"/>
      <c r="Q26" s="57" t="n">
        <f aca="false">G21</f>
        <v>0.00357658485365534</v>
      </c>
      <c r="R26" s="57" t="n">
        <f aca="false">H21</f>
        <v>-0.0044917488526511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56" t="n">
        <f aca="false">F22</f>
        <v>6613</v>
      </c>
      <c r="N27" s="56" t="n">
        <f aca="false">'Master Data'!M9</f>
        <v>6699</v>
      </c>
      <c r="O27" s="56" t="n">
        <f aca="false">'Master Data'!L23</f>
        <v>6701</v>
      </c>
      <c r="P27" s="11"/>
      <c r="Q27" s="57" t="n">
        <f aca="false">G22</f>
        <v>-0.012837736975668</v>
      </c>
      <c r="R27" s="57" t="n">
        <f aca="false">H22</f>
        <v>-0.013132368303238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56" t="n">
        <f aca="false">F23</f>
        <v>65526</v>
      </c>
      <c r="N28" s="56" t="n">
        <f aca="false">'Master Data'!M10</f>
        <v>71089</v>
      </c>
      <c r="O28" s="56" t="n">
        <f aca="false">'Master Data'!L24</f>
        <v>66262</v>
      </c>
      <c r="P28" s="11"/>
      <c r="Q28" s="57" t="n">
        <f aca="false">G23</f>
        <v>-0.0782540196092222</v>
      </c>
      <c r="R28" s="57" t="n">
        <f aca="false">H23</f>
        <v>-0.01110742205185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56" t="n">
        <f aca="false">F17</f>
        <v>164241</v>
      </c>
      <c r="N29" s="56" t="n">
        <f aca="false">'Master Data'!M12</f>
        <v>169845</v>
      </c>
      <c r="O29" s="56" t="n">
        <f aca="false">'Master Data'!L26</f>
        <v>165606</v>
      </c>
      <c r="P29" s="11"/>
      <c r="Q29" s="57" t="n">
        <f aca="false">G17</f>
        <v>-0.0329947893667756</v>
      </c>
      <c r="R29" s="57" t="n">
        <f aca="false">H17</f>
        <v>-0.008242454983515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58"/>
      <c r="N30" s="58"/>
      <c r="O30" s="58"/>
      <c r="P30" s="11"/>
      <c r="Q30" s="11"/>
      <c r="R30" s="11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58" t="n">
        <v>170050</v>
      </c>
      <c r="N35" s="58"/>
      <c r="O35" s="56" t="n">
        <f aca="false">'Master Data'!C26</f>
        <v>171476</v>
      </c>
      <c r="P35" s="11"/>
      <c r="Q35" s="59" t="n">
        <f aca="false">B31</f>
        <v>100.83857688915</v>
      </c>
      <c r="R35" s="59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58" t="n">
        <v>169225</v>
      </c>
      <c r="N36" s="58"/>
      <c r="O36" s="56" t="n">
        <f aca="false">'Master Data'!D26</f>
        <v>172195</v>
      </c>
      <c r="P36" s="11"/>
      <c r="Q36" s="59" t="n">
        <f aca="false">B32</f>
        <v>101.755059831585</v>
      </c>
      <c r="R36" s="59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58" t="n">
        <v>168224</v>
      </c>
      <c r="N37" s="58"/>
      <c r="O37" s="56" t="n">
        <f aca="false">'Master Data'!E26</f>
        <v>172970</v>
      </c>
      <c r="P37" s="11"/>
      <c r="Q37" s="59" t="n">
        <f aca="false">B33</f>
        <v>102.821238348868</v>
      </c>
      <c r="R37" s="59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58" t="n">
        <v>169148</v>
      </c>
      <c r="N38" s="58"/>
      <c r="O38" s="56" t="n">
        <f aca="false">'Master Data'!F26</f>
        <v>174122</v>
      </c>
      <c r="P38" s="11"/>
      <c r="Q38" s="59" t="n">
        <f aca="false">B34</f>
        <v>102.940620048715</v>
      </c>
      <c r="R38" s="59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58" t="n">
        <v>168431</v>
      </c>
      <c r="N39" s="58"/>
      <c r="O39" s="56" t="n">
        <f aca="false">'Master Data'!G26</f>
        <v>172943</v>
      </c>
      <c r="P39" s="11"/>
      <c r="Q39" s="59" t="n">
        <f aca="false">B35</f>
        <v>102.678841780907</v>
      </c>
      <c r="R39" s="59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60" t="s">
        <v>62</v>
      </c>
      <c r="B40" s="61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60" t="s">
        <v>62</v>
      </c>
      <c r="G40" s="61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58" t="n">
        <v>168631</v>
      </c>
      <c r="N40" s="58"/>
      <c r="O40" s="56" t="n">
        <f aca="false">'Master Data'!H26</f>
        <v>172327</v>
      </c>
      <c r="P40" s="11"/>
      <c r="Q40" s="59" t="n">
        <f aca="false">B36</f>
        <v>102.191767824421</v>
      </c>
      <c r="R40" s="59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58" t="n">
        <v>168392</v>
      </c>
      <c r="N41" s="58"/>
      <c r="O41" s="56" t="n">
        <f aca="false">'Master Data'!I26</f>
        <v>171043</v>
      </c>
      <c r="P41" s="11"/>
      <c r="Q41" s="59" t="n">
        <f aca="false">B37</f>
        <v>101.574302817236</v>
      </c>
      <c r="R41" s="59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58" t="n">
        <v>168788</v>
      </c>
      <c r="N42" s="58"/>
      <c r="O42" s="56" t="n">
        <f aca="false">'Master Data'!J26</f>
        <v>168997</v>
      </c>
      <c r="P42" s="11"/>
      <c r="Q42" s="59" t="n">
        <f aca="false">B38</f>
        <v>100.123823968529</v>
      </c>
      <c r="R42" s="59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58" t="n">
        <v>168740</v>
      </c>
      <c r="N43" s="58"/>
      <c r="O43" s="56" t="n">
        <f aca="false">'Master Data'!K26</f>
        <v>167023</v>
      </c>
      <c r="P43" s="11"/>
      <c r="Q43" s="59" t="n">
        <f aca="false">B39</f>
        <v>98.9824582197464</v>
      </c>
      <c r="R43" s="59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58" t="n">
        <v>167989</v>
      </c>
      <c r="N44" s="58"/>
      <c r="O44" s="56" t="n">
        <f aca="false">'Master Data'!L26</f>
        <v>165606</v>
      </c>
      <c r="P44" s="11"/>
      <c r="Q44" s="59" t="n">
        <f aca="false">B40</f>
        <v>98.5814547381079</v>
      </c>
      <c r="R44" s="59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58" t="n">
        <v>168839</v>
      </c>
      <c r="N45" s="58"/>
      <c r="O45" s="56" t="n">
        <f aca="false">'Master Data'!M26</f>
        <v>164241</v>
      </c>
      <c r="P45" s="11"/>
      <c r="Q45" s="59" t="n">
        <f aca="false">B41</f>
        <v>97.2766955501987</v>
      </c>
      <c r="R45" s="59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58" t="n">
        <v>164488</v>
      </c>
      <c r="N46" s="58"/>
      <c r="O46" s="56" t="n">
        <v>0</v>
      </c>
      <c r="P46" s="11"/>
      <c r="Q46" s="59" t="n">
        <f aca="false">B42</f>
        <v>97.7548514177326</v>
      </c>
      <c r="R46" s="59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58"/>
      <c r="N47" s="58"/>
      <c r="O47" s="58"/>
      <c r="P47" s="11"/>
      <c r="Q47" s="62"/>
      <c r="R47" s="62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P26" activeCellId="0" sqref="P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3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39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66</v>
      </c>
      <c r="N6" s="12" t="n">
        <v>4432</v>
      </c>
      <c r="O6" s="12" t="n">
        <v>9581</v>
      </c>
      <c r="P6" s="12" t="n">
        <v>8304</v>
      </c>
      <c r="Q6" s="12" t="n">
        <v>2035</v>
      </c>
      <c r="R6" s="12" t="n">
        <v>17711</v>
      </c>
      <c r="S6" s="13" t="n">
        <f aca="false">SUM(M6:R6)</f>
        <v>4382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49</v>
      </c>
      <c r="N7" s="12" t="n">
        <v>2817</v>
      </c>
      <c r="O7" s="12" t="n">
        <v>5823</v>
      </c>
      <c r="P7" s="12" t="n">
        <v>4736</v>
      </c>
      <c r="Q7" s="12" t="n">
        <v>1440</v>
      </c>
      <c r="R7" s="12" t="n">
        <v>10718</v>
      </c>
      <c r="S7" s="13" t="n">
        <f aca="false">SUM(M7:R7)</f>
        <v>2678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57</v>
      </c>
      <c r="O8" s="12" t="n">
        <v>1849</v>
      </c>
      <c r="P8" s="12" t="n">
        <v>819</v>
      </c>
      <c r="Q8" s="12" t="n">
        <v>348</v>
      </c>
      <c r="R8" s="12" t="n">
        <v>2556</v>
      </c>
      <c r="S8" s="13" t="n">
        <f aca="false">SUM(M8:R8)</f>
        <v>662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2</v>
      </c>
      <c r="N10" s="12" t="n">
        <v>413</v>
      </c>
      <c r="O10" s="12" t="n">
        <v>535</v>
      </c>
      <c r="P10" s="12" t="n">
        <v>426</v>
      </c>
      <c r="Q10" s="12" t="n">
        <v>84</v>
      </c>
      <c r="R10" s="12" t="n">
        <v>1316</v>
      </c>
      <c r="S10" s="13" t="n">
        <f aca="false">SUM(M10:R10)</f>
        <v>307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6</v>
      </c>
      <c r="N11" s="12" t="n">
        <v>2384</v>
      </c>
      <c r="O11" s="12" t="n">
        <v>6050</v>
      </c>
      <c r="P11" s="12" t="n">
        <v>6012</v>
      </c>
      <c r="Q11" s="12" t="n">
        <v>1344</v>
      </c>
      <c r="R11" s="12" t="n">
        <v>12328</v>
      </c>
      <c r="S11" s="13" t="n">
        <f aca="false">SUM(M11:R11)</f>
        <v>2997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0</v>
      </c>
      <c r="N12" s="12" t="n">
        <v>304</v>
      </c>
      <c r="O12" s="12" t="n">
        <v>908</v>
      </c>
      <c r="P12" s="12" t="n">
        <v>342</v>
      </c>
      <c r="Q12" s="12" t="n">
        <v>122</v>
      </c>
      <c r="R12" s="12" t="n">
        <v>1240</v>
      </c>
      <c r="S12" s="13" t="n">
        <f aca="false">SUM(M12:R12)</f>
        <v>315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87</v>
      </c>
      <c r="O13" s="12" t="n">
        <v>11173</v>
      </c>
      <c r="P13" s="12" t="n">
        <v>9764</v>
      </c>
      <c r="Q13" s="12" t="n">
        <v>1279</v>
      </c>
      <c r="R13" s="12" t="n">
        <v>18178</v>
      </c>
      <c r="S13" s="13" t="n">
        <f aca="false">SUM(M13:R13)</f>
        <v>4735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7</v>
      </c>
      <c r="G15" s="14" t="str">
        <f aca="false">F15</f>
        <v>December</v>
      </c>
      <c r="H15" s="18" t="s">
        <v>63</v>
      </c>
      <c r="I15" s="4"/>
      <c r="J15" s="4"/>
      <c r="K15" s="4" t="s">
        <v>28</v>
      </c>
      <c r="L15" s="4"/>
      <c r="M15" s="13" t="n">
        <f aca="false">SUM(M6:M13)</f>
        <v>9580</v>
      </c>
      <c r="N15" s="13" t="n">
        <f aca="false">SUM(N6:N13)</f>
        <v>14194</v>
      </c>
      <c r="O15" s="13" t="n">
        <f aca="false">SUM(O6:O13)</f>
        <v>35919</v>
      </c>
      <c r="P15" s="13" t="n">
        <f aca="false">SUM(P6:P13)</f>
        <v>30403</v>
      </c>
      <c r="Q15" s="13" t="n">
        <f aca="false">SUM(Q6:Q13)</f>
        <v>6652</v>
      </c>
      <c r="R15" s="13" t="n">
        <f aca="false">SUM(R6:R13)</f>
        <v>64047</v>
      </c>
      <c r="S15" s="13" t="n">
        <f aca="false">SUM(S6:S13)</f>
        <v>1607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53" t="n">
        <f aca="false">S15</f>
        <v>160795</v>
      </c>
      <c r="G17" s="54" t="n">
        <f aca="false">(F17-'Master Data'!N4)/'Master Data'!N4</f>
        <v>-0.0588032146849995</v>
      </c>
      <c r="H17" s="54" t="n">
        <f aca="false">(F17-'Master Data'!M18)/'Master Data'!M18</f>
        <v>-0.0209813627535147</v>
      </c>
      <c r="I17" s="4"/>
      <c r="J17" s="4"/>
      <c r="K17" s="4" t="s">
        <v>30</v>
      </c>
      <c r="L17" s="11" t="n">
        <v>103000</v>
      </c>
      <c r="M17" s="12" t="n">
        <v>783</v>
      </c>
      <c r="N17" s="12" t="n">
        <v>5874</v>
      </c>
      <c r="O17" s="12" t="n">
        <v>3209</v>
      </c>
      <c r="P17" s="12" t="n">
        <v>5001</v>
      </c>
      <c r="Q17" s="12" t="n">
        <v>2810</v>
      </c>
      <c r="R17" s="12" t="n">
        <v>3614</v>
      </c>
      <c r="S17" s="13" t="n">
        <f aca="false">SUM(M17:R17)</f>
        <v>2129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55" t="n">
        <f aca="false">M15</f>
        <v>9580</v>
      </c>
      <c r="G18" s="54" t="n">
        <f aca="false">(F18-'Master Data'!N5)/'Master Data'!N5</f>
        <v>-0.0431482221334399</v>
      </c>
      <c r="H18" s="54" t="n">
        <f aca="false">(F18-'Master Data'!M19)/'Master Data'!M19</f>
        <v>-0.003018003954625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55" t="n">
        <f aca="false">N15</f>
        <v>14194</v>
      </c>
      <c r="G19" s="54" t="n">
        <f aca="false">(F19-'Master Data'!N6)/'Master Data'!N6</f>
        <v>-0.00588317691553439</v>
      </c>
      <c r="H19" s="54" t="n">
        <f aca="false">(F19-'Master Data'!M20)/'Master Data'!M20</f>
        <v>-0.0060224089635854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55" t="n">
        <f aca="false">O15</f>
        <v>35919</v>
      </c>
      <c r="G20" s="54" t="n">
        <f aca="false">(F20-'Master Data'!N7)/'Master Data'!N7</f>
        <v>-0.0386478601825335</v>
      </c>
      <c r="H20" s="54" t="n">
        <f aca="false">(F20-'Master Data'!M21)/'Master Data'!M21</f>
        <v>-0.0454183055171681</v>
      </c>
      <c r="I20" s="4"/>
      <c r="J20" s="4"/>
      <c r="K20" s="4"/>
      <c r="L20" s="4"/>
      <c r="M20" s="32" t="str">
        <f aca="false">F15</f>
        <v>December</v>
      </c>
      <c r="N20" s="32" t="str">
        <f aca="false">G15</f>
        <v>December</v>
      </c>
      <c r="O20" s="52" t="str">
        <f aca="false">H15</f>
        <v>Nov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55" t="n">
        <f aca="false">P15</f>
        <v>30403</v>
      </c>
      <c r="G21" s="54" t="n">
        <f aca="false">(F21-'Master Data'!N8)/'Master Data'!N8</f>
        <v>-0.0117987388675811</v>
      </c>
      <c r="H21" s="54" t="n">
        <f aca="false">(F21-'Master Data'!M22)/'Master Data'!M22</f>
        <v>-0.00595062939349354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55" t="n">
        <f aca="false">Q15</f>
        <v>6652</v>
      </c>
      <c r="G22" s="54" t="n">
        <f aca="false">(F22-'Master Data'!N9)/'Master Data'!N9</f>
        <v>-0.00731234144157588</v>
      </c>
      <c r="H22" s="54" t="n">
        <f aca="false">(F22-'Master Data'!M23)/'Master Data'!M23</f>
        <v>0.0058974746711023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55" t="n">
        <f aca="false">R15</f>
        <v>64047</v>
      </c>
      <c r="G23" s="54" t="n">
        <f aca="false">(F23-'Master Data'!N10)/'Master Data'!N10</f>
        <v>-0.106997950391099</v>
      </c>
      <c r="H23" s="54" t="n">
        <f aca="false">(F23-'Master Data'!M24)/'Master Data'!M24</f>
        <v>-0.0225711931141837</v>
      </c>
      <c r="I23" s="4"/>
      <c r="J23" s="4"/>
      <c r="K23" s="34" t="s">
        <v>40</v>
      </c>
      <c r="L23" s="4"/>
      <c r="M23" s="56" t="n">
        <f aca="false">F18</f>
        <v>9580</v>
      </c>
      <c r="N23" s="56" t="n">
        <f aca="false">'Master Data'!N5</f>
        <v>10012</v>
      </c>
      <c r="O23" s="56" t="n">
        <f aca="false">'Master Data'!M19</f>
        <v>9609</v>
      </c>
      <c r="P23" s="11"/>
      <c r="Q23" s="57" t="n">
        <f aca="false">G18</f>
        <v>-0.0431482221334399</v>
      </c>
      <c r="R23" s="57" t="n">
        <f aca="false">H18</f>
        <v>-0.003018003954625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56" t="n">
        <f aca="false">F19</f>
        <v>14194</v>
      </c>
      <c r="N24" s="56" t="n">
        <f aca="false">'Master Data'!N6</f>
        <v>14278</v>
      </c>
      <c r="O24" s="56" t="n">
        <f aca="false">'Master Data'!M20</f>
        <v>14280</v>
      </c>
      <c r="P24" s="11"/>
      <c r="Q24" s="57" t="n">
        <f aca="false">G19</f>
        <v>-0.00588317691553439</v>
      </c>
      <c r="R24" s="57" t="n">
        <f aca="false">H19</f>
        <v>-0.0060224089635854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56" t="n">
        <f aca="false">F20</f>
        <v>35919</v>
      </c>
      <c r="N25" s="56" t="n">
        <f aca="false">'Master Data'!N7</f>
        <v>37363</v>
      </c>
      <c r="O25" s="56" t="n">
        <f aca="false">'Master Data'!M21</f>
        <v>37628</v>
      </c>
      <c r="P25" s="11"/>
      <c r="Q25" s="57" t="n">
        <f aca="false">G20</f>
        <v>-0.0386478601825335</v>
      </c>
      <c r="R25" s="57" t="n">
        <f aca="false">H20</f>
        <v>-0.045418305517168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56" t="n">
        <f aca="false">F21</f>
        <v>30403</v>
      </c>
      <c r="N26" s="56" t="n">
        <f aca="false">'Master Data'!N8</f>
        <v>30766</v>
      </c>
      <c r="O26" s="56" t="n">
        <f aca="false">'Master Data'!M22</f>
        <v>30585</v>
      </c>
      <c r="P26" s="11"/>
      <c r="Q26" s="57" t="n">
        <f aca="false">G21</f>
        <v>-0.0117987388675811</v>
      </c>
      <c r="R26" s="57" t="n">
        <f aca="false">H21</f>
        <v>-0.0059506293934935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56" t="n">
        <f aca="false">F22</f>
        <v>6652</v>
      </c>
      <c r="N27" s="56" t="n">
        <f aca="false">'Master Data'!N9</f>
        <v>6701</v>
      </c>
      <c r="O27" s="56" t="n">
        <f aca="false">'Master Data'!M23</f>
        <v>6613</v>
      </c>
      <c r="P27" s="11"/>
      <c r="Q27" s="57" t="n">
        <f aca="false">G22</f>
        <v>-0.00731234144157588</v>
      </c>
      <c r="R27" s="57" t="n">
        <f aca="false">H22</f>
        <v>0.00589747467110237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56" t="n">
        <f aca="false">F23</f>
        <v>64047</v>
      </c>
      <c r="N28" s="56" t="n">
        <f aca="false">'Master Data'!N10</f>
        <v>71721</v>
      </c>
      <c r="O28" s="56" t="n">
        <f aca="false">'Master Data'!M24</f>
        <v>65526</v>
      </c>
      <c r="P28" s="11"/>
      <c r="Q28" s="57" t="n">
        <f aca="false">G23</f>
        <v>-0.106997950391099</v>
      </c>
      <c r="R28" s="57" t="n">
        <f aca="false">H23</f>
        <v>-0.022571193114183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56" t="n">
        <f aca="false">F17</f>
        <v>160795</v>
      </c>
      <c r="N29" s="56" t="n">
        <f aca="false">'Master Data'!N12</f>
        <v>170841</v>
      </c>
      <c r="O29" s="56" t="n">
        <f aca="false">'Master Data'!M26</f>
        <v>164241</v>
      </c>
      <c r="P29" s="11"/>
      <c r="Q29" s="57" t="n">
        <f aca="false">G17</f>
        <v>-0.0588032146849995</v>
      </c>
      <c r="R29" s="57" t="n">
        <f aca="false">H17</f>
        <v>-0.02098136275351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58"/>
      <c r="N30" s="58"/>
      <c r="O30" s="58"/>
      <c r="P30" s="11"/>
      <c r="Q30" s="11"/>
      <c r="R30" s="11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58" t="n">
        <v>170050</v>
      </c>
      <c r="N35" s="58"/>
      <c r="O35" s="56" t="n">
        <f aca="false">'Master Data'!C26</f>
        <v>171476</v>
      </c>
      <c r="P35" s="11"/>
      <c r="Q35" s="59" t="n">
        <f aca="false">B31</f>
        <v>100.83857688915</v>
      </c>
      <c r="R35" s="59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58" t="n">
        <v>169225</v>
      </c>
      <c r="N36" s="58"/>
      <c r="O36" s="56" t="n">
        <f aca="false">'Master Data'!D26</f>
        <v>172195</v>
      </c>
      <c r="P36" s="11"/>
      <c r="Q36" s="59" t="n">
        <f aca="false">B32</f>
        <v>101.755059831585</v>
      </c>
      <c r="R36" s="59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58" t="n">
        <v>168224</v>
      </c>
      <c r="N37" s="58"/>
      <c r="O37" s="56" t="n">
        <f aca="false">'Master Data'!E26</f>
        <v>172970</v>
      </c>
      <c r="P37" s="11"/>
      <c r="Q37" s="59" t="n">
        <f aca="false">B33</f>
        <v>102.821238348868</v>
      </c>
      <c r="R37" s="59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58" t="n">
        <v>169148</v>
      </c>
      <c r="N38" s="58"/>
      <c r="O38" s="56" t="n">
        <f aca="false">'Master Data'!F26</f>
        <v>174122</v>
      </c>
      <c r="P38" s="11"/>
      <c r="Q38" s="59" t="n">
        <f aca="false">B34</f>
        <v>102.940620048715</v>
      </c>
      <c r="R38" s="59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58" t="n">
        <v>168431</v>
      </c>
      <c r="N39" s="58"/>
      <c r="O39" s="56" t="n">
        <f aca="false">'Master Data'!G26</f>
        <v>172943</v>
      </c>
      <c r="P39" s="11"/>
      <c r="Q39" s="59" t="n">
        <f aca="false">B35</f>
        <v>102.678841780907</v>
      </c>
      <c r="R39" s="59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60" t="s">
        <v>62</v>
      </c>
      <c r="B40" s="61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60" t="s">
        <v>62</v>
      </c>
      <c r="G40" s="61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58" t="n">
        <v>168631</v>
      </c>
      <c r="N40" s="58"/>
      <c r="O40" s="56" t="n">
        <f aca="false">'Master Data'!H26</f>
        <v>172327</v>
      </c>
      <c r="P40" s="11"/>
      <c r="Q40" s="59" t="n">
        <f aca="false">B36</f>
        <v>102.191767824421</v>
      </c>
      <c r="R40" s="59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58" t="n">
        <v>168392</v>
      </c>
      <c r="N41" s="58"/>
      <c r="O41" s="56" t="n">
        <f aca="false">'Master Data'!I26</f>
        <v>171043</v>
      </c>
      <c r="P41" s="11"/>
      <c r="Q41" s="59" t="n">
        <f aca="false">B37</f>
        <v>101.574302817236</v>
      </c>
      <c r="R41" s="59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58" t="n">
        <v>168788</v>
      </c>
      <c r="N42" s="58"/>
      <c r="O42" s="56" t="n">
        <f aca="false">'Master Data'!J26</f>
        <v>168997</v>
      </c>
      <c r="P42" s="11"/>
      <c r="Q42" s="59" t="n">
        <f aca="false">B38</f>
        <v>100.123823968529</v>
      </c>
      <c r="R42" s="59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58" t="n">
        <v>168740</v>
      </c>
      <c r="N43" s="58"/>
      <c r="O43" s="56" t="n">
        <f aca="false">'Master Data'!K26</f>
        <v>167023</v>
      </c>
      <c r="P43" s="11"/>
      <c r="Q43" s="59" t="n">
        <f aca="false">B39</f>
        <v>98.9824582197464</v>
      </c>
      <c r="R43" s="59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58" t="n">
        <v>167989</v>
      </c>
      <c r="N44" s="58"/>
      <c r="O44" s="56" t="n">
        <f aca="false">'Master Data'!L26</f>
        <v>165606</v>
      </c>
      <c r="P44" s="11"/>
      <c r="Q44" s="59" t="n">
        <f aca="false">B40</f>
        <v>98.5814547381079</v>
      </c>
      <c r="R44" s="59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58" t="n">
        <v>168839</v>
      </c>
      <c r="N45" s="58"/>
      <c r="O45" s="56" t="n">
        <f aca="false">'Master Data'!M26</f>
        <v>164241</v>
      </c>
      <c r="P45" s="11"/>
      <c r="Q45" s="59" t="n">
        <f aca="false">B41</f>
        <v>97.2766955501987</v>
      </c>
      <c r="R45" s="59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58" t="n">
        <v>164488</v>
      </c>
      <c r="N46" s="58"/>
      <c r="O46" s="56" t="n">
        <f aca="false">'Master Data'!N26</f>
        <v>160795</v>
      </c>
      <c r="P46" s="11"/>
      <c r="Q46" s="59" t="n">
        <f aca="false">B42</f>
        <v>97.7548514177326</v>
      </c>
      <c r="R46" s="59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58"/>
      <c r="N47" s="58"/>
      <c r="O47" s="58"/>
      <c r="P47" s="11"/>
      <c r="Q47" s="62"/>
      <c r="R47" s="62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41" activeCellId="0" sqref="C4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63" t="s">
        <v>71</v>
      </c>
      <c r="D1" s="63" t="s">
        <v>72</v>
      </c>
      <c r="E1" s="63" t="s">
        <v>73</v>
      </c>
      <c r="F1" s="63" t="s">
        <v>74</v>
      </c>
      <c r="G1" s="63" t="s">
        <v>57</v>
      </c>
      <c r="H1" s="63" t="s">
        <v>75</v>
      </c>
      <c r="I1" s="63" t="s">
        <v>76</v>
      </c>
      <c r="J1" s="63" t="s">
        <v>77</v>
      </c>
      <c r="K1" s="63" t="s">
        <v>78</v>
      </c>
      <c r="L1" s="63" t="s">
        <v>79</v>
      </c>
      <c r="M1" s="63" t="s">
        <v>80</v>
      </c>
      <c r="N1" s="63" t="s">
        <v>81</v>
      </c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3"/>
      <c r="AB1" s="63"/>
      <c r="AC1" s="6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5" hidden="false" customHeight="true" outlineLevel="0" collapsed="false"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customFormat="false" ht="15" hidden="false" customHeight="true" outlineLevel="0" collapsed="false">
      <c r="A4" s="66" t="s">
        <v>29</v>
      </c>
      <c r="C4" s="67" t="n">
        <v>162286</v>
      </c>
      <c r="D4" s="68" t="n">
        <v>162316</v>
      </c>
      <c r="E4" s="67" t="n">
        <v>162968</v>
      </c>
      <c r="F4" s="67" t="n">
        <v>164289</v>
      </c>
      <c r="G4" s="69" t="n">
        <v>166097</v>
      </c>
      <c r="H4" s="69" t="n">
        <v>166139</v>
      </c>
      <c r="I4" s="67" t="n">
        <v>167138</v>
      </c>
      <c r="J4" s="67" t="n">
        <v>167988</v>
      </c>
      <c r="K4" s="67" t="n">
        <v>168703</v>
      </c>
      <c r="L4" s="67" t="n">
        <v>169224</v>
      </c>
      <c r="M4" s="67" t="n">
        <v>169845</v>
      </c>
      <c r="N4" s="67" t="n">
        <v>170841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customFormat="false" ht="15" hidden="false" customHeight="true" outlineLevel="0" collapsed="false">
      <c r="A5" s="70" t="s">
        <v>31</v>
      </c>
      <c r="C5" s="67" t="n">
        <v>9825</v>
      </c>
      <c r="D5" s="68" t="n">
        <v>9861</v>
      </c>
      <c r="E5" s="67" t="n">
        <v>9842</v>
      </c>
      <c r="F5" s="67" t="n">
        <v>9809</v>
      </c>
      <c r="G5" s="69" t="n">
        <v>9864</v>
      </c>
      <c r="H5" s="69" t="n">
        <v>9906</v>
      </c>
      <c r="I5" s="67" t="n">
        <v>9973</v>
      </c>
      <c r="J5" s="67" t="n">
        <v>10001</v>
      </c>
      <c r="K5" s="67" t="n">
        <v>9945</v>
      </c>
      <c r="L5" s="67" t="n">
        <v>9967</v>
      </c>
      <c r="M5" s="67" t="n">
        <v>9999</v>
      </c>
      <c r="N5" s="67" t="n">
        <v>10012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5" hidden="false" customHeight="true" outlineLevel="0" collapsed="false">
      <c r="A6" s="70" t="s">
        <v>32</v>
      </c>
      <c r="C6" s="67" t="n">
        <v>14049</v>
      </c>
      <c r="D6" s="68" t="n">
        <v>13965</v>
      </c>
      <c r="E6" s="67" t="n">
        <v>13972</v>
      </c>
      <c r="F6" s="67" t="n">
        <v>13962</v>
      </c>
      <c r="G6" s="69" t="n">
        <v>14098</v>
      </c>
      <c r="H6" s="69" t="n">
        <v>14437</v>
      </c>
      <c r="I6" s="67" t="n">
        <v>14365</v>
      </c>
      <c r="J6" s="67" t="n">
        <v>14311</v>
      </c>
      <c r="K6" s="67" t="n">
        <v>14163</v>
      </c>
      <c r="L6" s="67" t="n">
        <v>14213</v>
      </c>
      <c r="M6" s="67" t="n">
        <v>14249</v>
      </c>
      <c r="N6" s="67" t="n">
        <v>14278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15" hidden="false" customHeight="true" outlineLevel="0" collapsed="false">
      <c r="A7" s="70" t="s">
        <v>33</v>
      </c>
      <c r="C7" s="67" t="n">
        <v>36008</v>
      </c>
      <c r="D7" s="68" t="n">
        <v>36070</v>
      </c>
      <c r="E7" s="67" t="n">
        <v>36506</v>
      </c>
      <c r="F7" s="67" t="n">
        <v>36973</v>
      </c>
      <c r="G7" s="69" t="n">
        <v>37799</v>
      </c>
      <c r="H7" s="69" t="n">
        <v>37190</v>
      </c>
      <c r="I7" s="67" t="n">
        <v>37352</v>
      </c>
      <c r="J7" s="67" t="n">
        <v>37329</v>
      </c>
      <c r="K7" s="67" t="n">
        <v>37282</v>
      </c>
      <c r="L7" s="67" t="n">
        <v>37278</v>
      </c>
      <c r="M7" s="67" t="n">
        <v>37333</v>
      </c>
      <c r="N7" s="67" t="n">
        <v>37363</v>
      </c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5" hidden="false" customHeight="true" outlineLevel="0" collapsed="false">
      <c r="A8" s="70" t="s">
        <v>35</v>
      </c>
      <c r="C8" s="67" t="n">
        <v>29765</v>
      </c>
      <c r="D8" s="68" t="n">
        <v>29677</v>
      </c>
      <c r="E8" s="67" t="n">
        <v>29718</v>
      </c>
      <c r="F8" s="67" t="n">
        <v>29872</v>
      </c>
      <c r="G8" s="69" t="n">
        <v>30066</v>
      </c>
      <c r="H8" s="69" t="n">
        <v>29940</v>
      </c>
      <c r="I8" s="67" t="n">
        <v>29975</v>
      </c>
      <c r="J8" s="67" t="n">
        <v>30151</v>
      </c>
      <c r="K8" s="67" t="n">
        <v>30291</v>
      </c>
      <c r="L8" s="67" t="n">
        <v>30325</v>
      </c>
      <c r="M8" s="67" t="n">
        <v>30476</v>
      </c>
      <c r="N8" s="67" t="n">
        <v>30766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</row>
    <row r="9" customFormat="false" ht="15" hidden="false" customHeight="true" outlineLevel="0" collapsed="false">
      <c r="A9" s="70" t="s">
        <v>38</v>
      </c>
      <c r="C9" s="67" t="n">
        <v>6647</v>
      </c>
      <c r="D9" s="68" t="n">
        <v>6648</v>
      </c>
      <c r="E9" s="67" t="n">
        <v>6687</v>
      </c>
      <c r="F9" s="67" t="n">
        <v>6725</v>
      </c>
      <c r="G9" s="69" t="n">
        <v>6762</v>
      </c>
      <c r="H9" s="69" t="n">
        <v>6736</v>
      </c>
      <c r="I9" s="67" t="n">
        <v>6743</v>
      </c>
      <c r="J9" s="67" t="n">
        <v>6697</v>
      </c>
      <c r="K9" s="67" t="n">
        <v>6699</v>
      </c>
      <c r="L9" s="67" t="n">
        <v>6719</v>
      </c>
      <c r="M9" s="67" t="n">
        <v>6699</v>
      </c>
      <c r="N9" s="67" t="n">
        <v>6701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15" hidden="false" customHeight="true" outlineLevel="0" collapsed="false">
      <c r="A10" s="71" t="s">
        <v>39</v>
      </c>
      <c r="C10" s="67" t="n">
        <v>65992</v>
      </c>
      <c r="D10" s="68" t="n">
        <v>66095</v>
      </c>
      <c r="E10" s="67" t="n">
        <v>66243</v>
      </c>
      <c r="F10" s="67" t="n">
        <v>66948</v>
      </c>
      <c r="G10" s="69" t="n">
        <v>67508</v>
      </c>
      <c r="H10" s="69" t="n">
        <v>67930</v>
      </c>
      <c r="I10" s="67" t="n">
        <v>68730</v>
      </c>
      <c r="J10" s="67" t="n">
        <v>69499</v>
      </c>
      <c r="K10" s="67" t="n">
        <v>70323</v>
      </c>
      <c r="L10" s="67" t="n">
        <v>70722</v>
      </c>
      <c r="M10" s="67" t="n">
        <v>71089</v>
      </c>
      <c r="N10" s="67" t="n">
        <v>71721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15" hidden="false" customHeight="true" outlineLevel="0" collapsed="false"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5" hidden="false" customHeight="true" outlineLevel="0" collapsed="false">
      <c r="C12" s="67" t="n">
        <v>162286</v>
      </c>
      <c r="D12" s="2" t="n">
        <v>162316</v>
      </c>
      <c r="E12" s="2" t="n">
        <v>162968</v>
      </c>
      <c r="F12" s="6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5" hidden="false" customHeight="true" outlineLevel="0" collapsed="false">
      <c r="C13" s="72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5" hidden="false" customHeight="true" outlineLevel="0" collapsed="false">
      <c r="C14" s="72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5" hidden="false" customHeight="true" outlineLevel="0" collapsed="false">
      <c r="C15" s="63" t="s">
        <v>71</v>
      </c>
      <c r="D15" s="63" t="s">
        <v>72</v>
      </c>
      <c r="E15" s="63" t="s">
        <v>73</v>
      </c>
      <c r="F15" s="63" t="s">
        <v>74</v>
      </c>
      <c r="G15" s="63" t="s">
        <v>57</v>
      </c>
      <c r="H15" s="63" t="s">
        <v>75</v>
      </c>
      <c r="I15" s="63" t="s">
        <v>76</v>
      </c>
      <c r="J15" s="63" t="s">
        <v>77</v>
      </c>
      <c r="K15" s="63" t="s">
        <v>78</v>
      </c>
      <c r="L15" s="63" t="s">
        <v>79</v>
      </c>
      <c r="M15" s="63" t="s">
        <v>80</v>
      </c>
      <c r="N15" s="63" t="s">
        <v>81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65"/>
      <c r="P17" s="65"/>
      <c r="Q17" s="65"/>
      <c r="S17" s="65"/>
      <c r="T17" s="65"/>
      <c r="U17" s="65"/>
      <c r="V17" s="65"/>
      <c r="W17" s="65"/>
      <c r="X17" s="65"/>
      <c r="Y17" s="65"/>
      <c r="Z17" s="65"/>
    </row>
    <row r="18" customFormat="false" ht="15" hidden="false" customHeight="true" outlineLevel="0" collapsed="false">
      <c r="A18" s="66" t="s">
        <v>29</v>
      </c>
      <c r="C18" s="67" t="n">
        <f aca="false">'January 2015'!S15</f>
        <v>171476</v>
      </c>
      <c r="D18" s="73" t="n">
        <f aca="false">'February 2015'!S15</f>
        <v>172195</v>
      </c>
      <c r="E18" s="67" t="n">
        <f aca="false">'March 2015'!S15</f>
        <v>172970</v>
      </c>
      <c r="F18" s="67" t="n">
        <f aca="false">'April 2015'!S15</f>
        <v>174122</v>
      </c>
      <c r="G18" s="69" t="n">
        <f aca="false">'May 2015'!S15</f>
        <v>172943</v>
      </c>
      <c r="H18" s="69" t="n">
        <f aca="false">'June 2015'!S15</f>
        <v>172327</v>
      </c>
      <c r="I18" s="69" t="n">
        <f aca="false">'July 2015'!S15</f>
        <v>171043</v>
      </c>
      <c r="J18" s="69" t="n">
        <f aca="false">'August 2015'!S15</f>
        <v>168997</v>
      </c>
      <c r="K18" s="67" t="n">
        <f aca="false">'September 2015'!S15</f>
        <v>167023</v>
      </c>
      <c r="L18" s="67" t="n">
        <f aca="false">'October 2015'!S15</f>
        <v>165606</v>
      </c>
      <c r="M18" s="67" t="n">
        <f aca="false">'November 2015'!S15</f>
        <v>164241</v>
      </c>
      <c r="N18" s="67" t="n">
        <f aca="false">'December 2015'!S15</f>
        <v>160795</v>
      </c>
      <c r="O18" s="65"/>
      <c r="P18" s="65"/>
      <c r="Q18" s="65"/>
      <c r="S18" s="65"/>
      <c r="T18" s="65"/>
      <c r="U18" s="65"/>
      <c r="V18" s="65"/>
      <c r="W18" s="65"/>
      <c r="X18" s="65"/>
      <c r="Y18" s="65"/>
      <c r="Z18" s="65"/>
    </row>
    <row r="19" customFormat="false" ht="15" hidden="false" customHeight="true" outlineLevel="0" collapsed="false">
      <c r="A19" s="70" t="s">
        <v>31</v>
      </c>
      <c r="C19" s="67" t="n">
        <f aca="false">'January 2015'!M15</f>
        <v>9920</v>
      </c>
      <c r="D19" s="73" t="n">
        <f aca="false">'February 2015'!M15</f>
        <v>9986</v>
      </c>
      <c r="E19" s="67" t="n">
        <f aca="false">'March 2015'!M15</f>
        <v>9950</v>
      </c>
      <c r="F19" s="67" t="n">
        <f aca="false">'April 2015'!M15</f>
        <v>9905</v>
      </c>
      <c r="G19" s="69" t="n">
        <f aca="false">'May 2015'!M15</f>
        <v>9868</v>
      </c>
      <c r="H19" s="69" t="n">
        <f aca="false">'June 2015'!M15</f>
        <v>9923</v>
      </c>
      <c r="I19" s="69" t="n">
        <f aca="false">'July 2015'!M15</f>
        <v>9910</v>
      </c>
      <c r="J19" s="67" t="n">
        <f aca="false">'August 2015'!M15</f>
        <v>9808</v>
      </c>
      <c r="K19" s="67" t="n">
        <f aca="false">'September 2015'!M15</f>
        <v>9736</v>
      </c>
      <c r="L19" s="67" t="n">
        <f aca="false">'October 2015'!M15</f>
        <v>9666</v>
      </c>
      <c r="M19" s="67" t="n">
        <f aca="false">'November 2015'!M15</f>
        <v>9609</v>
      </c>
      <c r="N19" s="67" t="n">
        <f aca="false">'December 2015'!M15</f>
        <v>9580</v>
      </c>
      <c r="O19" s="65"/>
      <c r="P19" s="65"/>
      <c r="Q19" s="65"/>
      <c r="S19" s="65"/>
      <c r="T19" s="65"/>
      <c r="U19" s="65"/>
      <c r="V19" s="65"/>
      <c r="W19" s="65"/>
      <c r="X19" s="65"/>
      <c r="Y19" s="65"/>
      <c r="Z19" s="65"/>
    </row>
    <row r="20" customFormat="false" ht="15" hidden="false" customHeight="true" outlineLevel="0" collapsed="false">
      <c r="A20" s="70" t="s">
        <v>32</v>
      </c>
      <c r="C20" s="67" t="n">
        <f aca="false">'January 2015'!N15</f>
        <v>14312</v>
      </c>
      <c r="D20" s="73" t="n">
        <f aca="false">'February 2015'!N15</f>
        <v>14292</v>
      </c>
      <c r="E20" s="67" t="n">
        <f aca="false">'March 2015'!N15</f>
        <v>14299</v>
      </c>
      <c r="F20" s="67" t="n">
        <f aca="false">'April 2015'!N15</f>
        <v>14240</v>
      </c>
      <c r="G20" s="69" t="n">
        <f aca="false">'May 2015'!N15</f>
        <v>14190</v>
      </c>
      <c r="H20" s="69" t="n">
        <f aca="false">'June 2015'!N15</f>
        <v>14652</v>
      </c>
      <c r="I20" s="69" t="n">
        <f aca="false">'July 2015'!N15</f>
        <v>14578</v>
      </c>
      <c r="J20" s="67" t="n">
        <f aca="false">'August 2015'!N15</f>
        <v>14559</v>
      </c>
      <c r="K20" s="67" t="n">
        <f aca="false">'September 2015'!N15</f>
        <v>14325</v>
      </c>
      <c r="L20" s="67" t="n">
        <f aca="false">'October 2015'!N15</f>
        <v>14332</v>
      </c>
      <c r="M20" s="67" t="n">
        <f aca="false">'November 2015'!N15</f>
        <v>14280</v>
      </c>
      <c r="N20" s="67" t="n">
        <f aca="false">'December 2015'!N15</f>
        <v>14194</v>
      </c>
      <c r="O20" s="65"/>
      <c r="P20" s="65"/>
      <c r="Q20" s="65"/>
      <c r="S20" s="65"/>
      <c r="T20" s="65"/>
      <c r="U20" s="65"/>
      <c r="V20" s="65"/>
      <c r="W20" s="65"/>
      <c r="X20" s="65"/>
      <c r="Y20" s="65"/>
      <c r="Z20" s="65"/>
    </row>
    <row r="21" customFormat="false" ht="15" hidden="false" customHeight="true" outlineLevel="0" collapsed="false">
      <c r="A21" s="70" t="s">
        <v>33</v>
      </c>
      <c r="C21" s="67" t="n">
        <f aca="false">'January 2015'!O15</f>
        <v>36801</v>
      </c>
      <c r="D21" s="73" t="n">
        <f aca="false">'February 2015'!O15</f>
        <v>37171</v>
      </c>
      <c r="E21" s="67" t="n">
        <f aca="false">'March 2015'!O15</f>
        <v>37453</v>
      </c>
      <c r="F21" s="67" t="n">
        <f aca="false">'April 2015'!O15</f>
        <v>38128</v>
      </c>
      <c r="G21" s="69" t="n">
        <f aca="false">'May 2015'!O15</f>
        <v>38563</v>
      </c>
      <c r="H21" s="69" t="n">
        <f aca="false">'June 2015'!O15</f>
        <v>38618</v>
      </c>
      <c r="I21" s="69" t="n">
        <f aca="false">'July 2015'!O15</f>
        <v>38455</v>
      </c>
      <c r="J21" s="67" t="n">
        <f aca="false">'August 2015'!O15</f>
        <v>38300</v>
      </c>
      <c r="K21" s="67" t="n">
        <f aca="false">'September 2015'!O15</f>
        <v>38075</v>
      </c>
      <c r="L21" s="67" t="n">
        <f aca="false">'October 2015'!O15</f>
        <v>37922</v>
      </c>
      <c r="M21" s="67" t="n">
        <f aca="false">'November 2015'!O15</f>
        <v>37628</v>
      </c>
      <c r="N21" s="67" t="n">
        <f aca="false">'December 2015'!O15</f>
        <v>35919</v>
      </c>
      <c r="O21" s="65"/>
      <c r="P21" s="65"/>
      <c r="Q21" s="65"/>
      <c r="S21" s="65"/>
      <c r="T21" s="65"/>
      <c r="U21" s="65"/>
      <c r="V21" s="65"/>
      <c r="W21" s="65"/>
      <c r="X21" s="65"/>
      <c r="Y21" s="65"/>
      <c r="Z21" s="65"/>
    </row>
    <row r="22" customFormat="false" ht="15" hidden="false" customHeight="true" outlineLevel="0" collapsed="false">
      <c r="A22" s="70" t="s">
        <v>35</v>
      </c>
      <c r="C22" s="67" t="n">
        <f aca="false">'January 2015'!P15</f>
        <v>30971</v>
      </c>
      <c r="D22" s="73" t="n">
        <f aca="false">'February 2015'!P15</f>
        <v>31111</v>
      </c>
      <c r="E22" s="67" t="n">
        <f aca="false">'March 2015'!P15</f>
        <v>31234</v>
      </c>
      <c r="F22" s="67" t="n">
        <f aca="false">'April 2015'!P15</f>
        <v>31406</v>
      </c>
      <c r="G22" s="69" t="n">
        <f aca="false">'May 2015'!P15</f>
        <v>31477</v>
      </c>
      <c r="H22" s="69" t="n">
        <f aca="false">'June 2015'!P15</f>
        <v>31307</v>
      </c>
      <c r="I22" s="69" t="n">
        <f aca="false">'July 2015'!P15</f>
        <v>31164</v>
      </c>
      <c r="J22" s="67" t="n">
        <f aca="false">'August 2015'!P15</f>
        <v>31004</v>
      </c>
      <c r="K22" s="67" t="n">
        <f aca="false">'September 2015'!P15</f>
        <v>30846</v>
      </c>
      <c r="L22" s="67" t="n">
        <f aca="false">'October 2015'!P15</f>
        <v>30723</v>
      </c>
      <c r="M22" s="67" t="n">
        <f aca="false">'November 2015'!P15</f>
        <v>30585</v>
      </c>
      <c r="N22" s="67" t="n">
        <f aca="false">'December 2015'!P15</f>
        <v>30403</v>
      </c>
      <c r="O22" s="65"/>
      <c r="P22" s="65"/>
      <c r="Q22" s="65"/>
      <c r="S22" s="65"/>
      <c r="T22" s="65"/>
      <c r="U22" s="65"/>
      <c r="V22" s="65"/>
      <c r="W22" s="65"/>
      <c r="X22" s="65"/>
      <c r="Y22" s="65"/>
      <c r="Z22" s="65"/>
    </row>
    <row r="23" customFormat="false" ht="15" hidden="false" customHeight="true" outlineLevel="0" collapsed="false">
      <c r="A23" s="70" t="s">
        <v>38</v>
      </c>
      <c r="C23" s="67" t="n">
        <f aca="false">'January 2015'!Q15</f>
        <v>6729</v>
      </c>
      <c r="D23" s="73" t="n">
        <f aca="false">'February 2015'!Q15</f>
        <v>6607</v>
      </c>
      <c r="E23" s="67" t="n">
        <f aca="false">'March 2015'!Q15</f>
        <v>6670</v>
      </c>
      <c r="F23" s="67" t="n">
        <f aca="false">'April 2015'!Q15</f>
        <v>6718</v>
      </c>
      <c r="G23" s="69" t="n">
        <f aca="false">'May 2015'!Q15</f>
        <v>6677</v>
      </c>
      <c r="H23" s="69" t="n">
        <f aca="false">'June 2015'!Q15</f>
        <v>6729</v>
      </c>
      <c r="I23" s="69" t="n">
        <f aca="false">'July 2015'!Q15</f>
        <v>6717</v>
      </c>
      <c r="J23" s="67" t="n">
        <f aca="false">'August 2015'!Q15</f>
        <v>6710</v>
      </c>
      <c r="K23" s="67" t="n">
        <f aca="false">'September 2015'!Q15</f>
        <v>6676</v>
      </c>
      <c r="L23" s="67" t="n">
        <f aca="false">'October 2015'!Q15</f>
        <v>6701</v>
      </c>
      <c r="M23" s="67" t="n">
        <f aca="false">'November 2015'!Q15</f>
        <v>6613</v>
      </c>
      <c r="N23" s="67" t="n">
        <f aca="false">'December 2015'!Q15</f>
        <v>6652</v>
      </c>
      <c r="O23" s="65"/>
      <c r="P23" s="65"/>
      <c r="Q23" s="65"/>
      <c r="S23" s="65"/>
      <c r="T23" s="65"/>
      <c r="U23" s="65"/>
      <c r="V23" s="65"/>
      <c r="W23" s="65"/>
      <c r="X23" s="65"/>
      <c r="Y23" s="65"/>
      <c r="Z23" s="65"/>
    </row>
    <row r="24" customFormat="false" ht="15" hidden="false" customHeight="true" outlineLevel="0" collapsed="false">
      <c r="A24" s="71" t="s">
        <v>39</v>
      </c>
      <c r="C24" s="67" t="n">
        <f aca="false">'January 2015'!R15</f>
        <v>72743</v>
      </c>
      <c r="D24" s="73" t="n">
        <f aca="false">'February 2015'!R15</f>
        <v>73028</v>
      </c>
      <c r="E24" s="67" t="n">
        <f aca="false">'March 2015'!R15</f>
        <v>73364</v>
      </c>
      <c r="F24" s="67" t="n">
        <f aca="false">'April 2015'!R15</f>
        <v>73725</v>
      </c>
      <c r="G24" s="69" t="n">
        <f aca="false">'May 2015'!R15</f>
        <v>72168</v>
      </c>
      <c r="H24" s="69" t="n">
        <f aca="false">'June 2015'!R15</f>
        <v>71098</v>
      </c>
      <c r="I24" s="69" t="n">
        <f aca="false">'July 2015'!R15</f>
        <v>70219</v>
      </c>
      <c r="J24" s="67" t="n">
        <f aca="false">'August 2015'!R15</f>
        <v>68616</v>
      </c>
      <c r="K24" s="67" t="n">
        <f aca="false">'September 2015'!R15</f>
        <v>67365</v>
      </c>
      <c r="L24" s="67" t="n">
        <f aca="false">'October 2015'!R15</f>
        <v>66262</v>
      </c>
      <c r="M24" s="67" t="n">
        <f aca="false">'November 2015'!R15</f>
        <v>65526</v>
      </c>
      <c r="N24" s="67" t="n">
        <f aca="false">'December 2015'!R15</f>
        <v>64047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5" hidden="false" customHeight="true" outlineLevel="0" collapsed="false"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5" hidden="false" customHeight="true" outlineLevel="0" collapsed="false">
      <c r="C26" s="67" t="n">
        <f aca="false">SUM(C19:C24)</f>
        <v>171476</v>
      </c>
      <c r="D26" s="74" t="n">
        <f aca="false">SUM(D19:D24)</f>
        <v>172195</v>
      </c>
      <c r="E26" s="74" t="n">
        <f aca="false">SUM(E19:E24)</f>
        <v>172970</v>
      </c>
      <c r="F26" s="74" t="n">
        <f aca="false">SUM(F19:F24)</f>
        <v>174122</v>
      </c>
      <c r="G26" s="75" t="n">
        <f aca="false">SUM(G19:G24)</f>
        <v>172943</v>
      </c>
      <c r="H26" s="75" t="n">
        <f aca="false">SUM(H19:H24)</f>
        <v>172327</v>
      </c>
      <c r="I26" s="75" t="n">
        <f aca="false">SUM(I19:I24)</f>
        <v>171043</v>
      </c>
      <c r="J26" s="75" t="n">
        <f aca="false">SUM(J19:J24)</f>
        <v>168997</v>
      </c>
      <c r="K26" s="75" t="n">
        <f aca="false">SUM(K19:K24)</f>
        <v>167023</v>
      </c>
      <c r="L26" s="75" t="n">
        <f aca="false">SUM(L19:L24)</f>
        <v>165606</v>
      </c>
      <c r="M26" s="75" t="n">
        <f aca="false">SUM(M19:M24)</f>
        <v>164241</v>
      </c>
      <c r="N26" s="75" t="n">
        <f aca="false">SUM(N19:N24)</f>
        <v>160795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5" hidden="false" customHeight="true" outlineLevel="0" collapsed="false">
      <c r="C27" s="72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5" hidden="false" customHeight="true" outlineLevel="0" collapsed="false">
      <c r="B28" s="2" t="s">
        <v>82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76" t="s">
        <v>71</v>
      </c>
      <c r="B30" s="65" t="n">
        <v>170050</v>
      </c>
      <c r="C30" s="65" t="n">
        <f aca="false">C18</f>
        <v>171476</v>
      </c>
      <c r="D30" s="77" t="n">
        <v>162286</v>
      </c>
      <c r="E30" s="78" t="n">
        <v>162043</v>
      </c>
      <c r="F30" s="72"/>
      <c r="K30" s="79"/>
    </row>
    <row r="31" customFormat="false" ht="11.25" hidden="false" customHeight="false" outlineLevel="0" collapsed="false">
      <c r="A31" s="76" t="s">
        <v>72</v>
      </c>
      <c r="B31" s="65" t="n">
        <v>169225</v>
      </c>
      <c r="C31" s="65" t="n">
        <f aca="false">D18</f>
        <v>172195</v>
      </c>
      <c r="D31" s="77" t="n">
        <v>162316</v>
      </c>
      <c r="E31" s="78" t="n">
        <v>162228</v>
      </c>
      <c r="F31" s="72"/>
    </row>
    <row r="32" customFormat="false" ht="11.25" hidden="false" customHeight="false" outlineLevel="0" collapsed="false">
      <c r="A32" s="76" t="s">
        <v>73</v>
      </c>
      <c r="B32" s="65" t="n">
        <v>168224</v>
      </c>
      <c r="C32" s="65" t="n">
        <f aca="false">E18</f>
        <v>172970</v>
      </c>
      <c r="D32" s="77" t="n">
        <v>162968</v>
      </c>
      <c r="E32" s="78" t="n">
        <v>163059</v>
      </c>
      <c r="F32" s="72"/>
    </row>
    <row r="33" customFormat="false" ht="11.25" hidden="false" customHeight="false" outlineLevel="0" collapsed="false">
      <c r="A33" s="76" t="s">
        <v>74</v>
      </c>
      <c r="B33" s="65" t="n">
        <v>169148</v>
      </c>
      <c r="C33" s="65" t="n">
        <f aca="false">F26</f>
        <v>174122</v>
      </c>
      <c r="D33" s="77" t="n">
        <v>164289</v>
      </c>
      <c r="E33" s="78" t="n">
        <v>163775</v>
      </c>
      <c r="F33" s="72"/>
    </row>
    <row r="34" customFormat="false" ht="11.25" hidden="false" customHeight="false" outlineLevel="0" collapsed="false">
      <c r="A34" s="76" t="s">
        <v>57</v>
      </c>
      <c r="B34" s="65" t="n">
        <v>168431</v>
      </c>
      <c r="C34" s="65" t="n">
        <f aca="false">G26</f>
        <v>172943</v>
      </c>
      <c r="D34" s="77" t="n">
        <v>166097</v>
      </c>
      <c r="E34" s="78" t="n">
        <v>164249</v>
      </c>
      <c r="F34" s="72"/>
    </row>
    <row r="35" customFormat="false" ht="11.25" hidden="false" customHeight="false" outlineLevel="0" collapsed="false">
      <c r="A35" s="76" t="s">
        <v>75</v>
      </c>
      <c r="B35" s="65" t="n">
        <v>168631</v>
      </c>
      <c r="C35" s="65" t="n">
        <f aca="false">H26</f>
        <v>172327</v>
      </c>
      <c r="D35" s="77" t="n">
        <v>166139</v>
      </c>
      <c r="E35" s="78" t="n">
        <v>164469</v>
      </c>
      <c r="F35" s="72"/>
    </row>
    <row r="36" customFormat="false" ht="11.25" hidden="false" customHeight="false" outlineLevel="0" collapsed="false">
      <c r="A36" s="76" t="s">
        <v>76</v>
      </c>
      <c r="B36" s="65" t="n">
        <v>168392</v>
      </c>
      <c r="C36" s="65" t="n">
        <f aca="false">I26</f>
        <v>171043</v>
      </c>
      <c r="D36" s="77" t="n">
        <v>167138</v>
      </c>
      <c r="E36" s="78" t="n">
        <v>163956</v>
      </c>
      <c r="F36" s="72"/>
    </row>
    <row r="37" customFormat="false" ht="11.25" hidden="false" customHeight="false" outlineLevel="0" collapsed="false">
      <c r="A37" s="76" t="s">
        <v>77</v>
      </c>
      <c r="B37" s="65" t="n">
        <v>168788</v>
      </c>
      <c r="C37" s="65" t="n">
        <f aca="false">J26</f>
        <v>168997</v>
      </c>
      <c r="D37" s="77" t="n">
        <v>167988</v>
      </c>
      <c r="E37" s="78" t="n">
        <v>163420</v>
      </c>
      <c r="F37" s="72"/>
    </row>
    <row r="38" customFormat="false" ht="11.25" hidden="false" customHeight="false" outlineLevel="0" collapsed="false">
      <c r="A38" s="76" t="s">
        <v>78</v>
      </c>
      <c r="B38" s="65" t="n">
        <v>168740</v>
      </c>
      <c r="C38" s="65" t="n">
        <f aca="false">K26</f>
        <v>167023</v>
      </c>
      <c r="D38" s="77" t="n">
        <v>168703</v>
      </c>
      <c r="E38" s="78" t="n">
        <v>163237</v>
      </c>
      <c r="F38" s="72"/>
    </row>
    <row r="39" customFormat="false" ht="11.25" hidden="false" customHeight="false" outlineLevel="0" collapsed="false">
      <c r="A39" s="76" t="s">
        <v>79</v>
      </c>
      <c r="B39" s="65" t="n">
        <v>167989</v>
      </c>
      <c r="C39" s="65" t="n">
        <f aca="false">L26</f>
        <v>165606</v>
      </c>
      <c r="D39" s="77" t="n">
        <v>169224</v>
      </c>
      <c r="E39" s="78" t="n">
        <v>163103</v>
      </c>
      <c r="F39" s="72"/>
    </row>
    <row r="40" customFormat="false" ht="11.25" hidden="false" customHeight="false" outlineLevel="0" collapsed="false">
      <c r="A40" s="76" t="s">
        <v>80</v>
      </c>
      <c r="B40" s="65" t="n">
        <v>168839</v>
      </c>
      <c r="C40" s="65" t="n">
        <f aca="false">M26</f>
        <v>164241</v>
      </c>
      <c r="D40" s="77" t="n">
        <v>169845</v>
      </c>
      <c r="E40" s="78" t="n">
        <v>163199</v>
      </c>
      <c r="F40" s="72"/>
    </row>
    <row r="41" customFormat="false" ht="11.25" hidden="false" customHeight="false" outlineLevel="0" collapsed="false">
      <c r="A41" s="76" t="s">
        <v>81</v>
      </c>
      <c r="B41" s="65" t="n">
        <v>164488</v>
      </c>
      <c r="C41" s="65" t="n">
        <f aca="false">N26</f>
        <v>160795</v>
      </c>
      <c r="D41" s="77" t="n">
        <v>170841</v>
      </c>
      <c r="E41" s="78" t="n">
        <v>162810</v>
      </c>
      <c r="F41" s="72"/>
    </row>
    <row r="42" customFormat="false" ht="11.25" hidden="false" customHeight="false" outlineLevel="0" collapsed="false">
      <c r="A42" s="76"/>
      <c r="B42" s="65"/>
    </row>
    <row r="43" customFormat="false" ht="11.25" hidden="false" customHeight="false" outlineLevel="0" collapsed="false">
      <c r="A43" s="76"/>
      <c r="B43" s="65" t="n">
        <f aca="false">AVERAGEA(B30:B41)</f>
        <v>168412.083333333</v>
      </c>
    </row>
    <row r="44" customFormat="false" ht="11.25" hidden="false" customHeight="false" outlineLevel="0" collapsed="false">
      <c r="A44" s="76"/>
      <c r="B44" s="65"/>
    </row>
    <row r="45" customFormat="false" ht="11.25" hidden="false" customHeight="false" outlineLevel="0" collapsed="false">
      <c r="A45" s="76"/>
      <c r="B45" s="65" t="s">
        <v>83</v>
      </c>
    </row>
    <row r="46" customFormat="false" ht="11.25" hidden="false" customHeight="false" outlineLevel="0" collapsed="false">
      <c r="A46" s="76"/>
      <c r="B46" s="65"/>
    </row>
    <row r="47" customFormat="false" ht="11.25" hidden="false" customHeight="false" outlineLevel="0" collapsed="false">
      <c r="A47" s="76"/>
      <c r="B47" s="65"/>
    </row>
    <row r="48" customFormat="false" ht="11.25" hidden="false" customHeight="false" outlineLevel="0" collapsed="false">
      <c r="A48" s="76"/>
      <c r="B48" s="65"/>
    </row>
    <row r="49" customFormat="false" ht="11.25" hidden="false" customHeight="false" outlineLevel="0" collapsed="false">
      <c r="A49" s="76"/>
      <c r="B49" s="65"/>
    </row>
    <row r="50" customFormat="false" ht="11.25" hidden="false" customHeight="false" outlineLevel="0" collapsed="false">
      <c r="A50" s="76"/>
      <c r="B50" s="65"/>
    </row>
    <row r="51" customFormat="false" ht="11.25" hidden="false" customHeight="false" outlineLevel="0" collapsed="false">
      <c r="B51" s="72"/>
    </row>
    <row r="52" customFormat="false" ht="11.25" hidden="false" customHeight="false" outlineLevel="0" collapsed="false">
      <c r="B52" s="7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" activeCellId="0" sqref="J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3" activeCellId="0" sqref="I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102.191767824421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8.5814547381079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97.2766955501987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7.7548514177326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99</v>
      </c>
      <c r="N6" s="12" t="n">
        <v>4545</v>
      </c>
      <c r="O6" s="12" t="n">
        <v>10636</v>
      </c>
      <c r="P6" s="12" t="n">
        <v>8501</v>
      </c>
      <c r="Q6" s="12" t="n">
        <v>1999</v>
      </c>
      <c r="R6" s="12" t="n">
        <v>20091</v>
      </c>
      <c r="S6" s="13" t="n">
        <f aca="false">SUM(M6:R6)</f>
        <v>4757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1</v>
      </c>
      <c r="N7" s="12" t="n">
        <v>2972</v>
      </c>
      <c r="O7" s="12" t="n">
        <v>6385</v>
      </c>
      <c r="P7" s="12" t="n">
        <v>5039</v>
      </c>
      <c r="Q7" s="12" t="n">
        <v>1461</v>
      </c>
      <c r="R7" s="12" t="n">
        <v>12158</v>
      </c>
      <c r="S7" s="13" t="n">
        <f aca="false">SUM(M7:R7)</f>
        <v>2929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50</v>
      </c>
      <c r="O8" s="12" t="n">
        <v>1880</v>
      </c>
      <c r="P8" s="12" t="n">
        <v>900</v>
      </c>
      <c r="Q8" s="12" t="n">
        <v>367</v>
      </c>
      <c r="R8" s="12" t="n">
        <v>2694</v>
      </c>
      <c r="S8" s="13" t="n">
        <f aca="false">SUM(M8:R8)</f>
        <v>688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1</v>
      </c>
      <c r="O10" s="12" t="n">
        <v>528</v>
      </c>
      <c r="P10" s="12" t="n">
        <v>411</v>
      </c>
      <c r="Q10" s="12" t="n">
        <v>79</v>
      </c>
      <c r="R10" s="12" t="n">
        <v>1300</v>
      </c>
      <c r="S10" s="13" t="n">
        <f aca="false">SUM(M10:R10)</f>
        <v>302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2</v>
      </c>
      <c r="N11" s="12" t="n">
        <v>2472</v>
      </c>
      <c r="O11" s="12" t="n">
        <v>6009</v>
      </c>
      <c r="P11" s="12" t="n">
        <v>6067</v>
      </c>
      <c r="Q11" s="12" t="n">
        <v>1390</v>
      </c>
      <c r="R11" s="12" t="n">
        <v>12186</v>
      </c>
      <c r="S11" s="13" t="n">
        <f aca="false">SUM(M11:R11)</f>
        <v>299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4</v>
      </c>
      <c r="N12" s="12" t="n">
        <v>324</v>
      </c>
      <c r="O12" s="12" t="n">
        <v>1043</v>
      </c>
      <c r="P12" s="12" t="n">
        <v>402</v>
      </c>
      <c r="Q12" s="12" t="n">
        <v>122</v>
      </c>
      <c r="R12" s="12" t="n">
        <v>1361</v>
      </c>
      <c r="S12" s="13" t="n">
        <f aca="false">SUM(M12:R12)</f>
        <v>34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63</v>
      </c>
      <c r="N13" s="12" t="n">
        <v>3178</v>
      </c>
      <c r="O13" s="12" t="n">
        <v>12137</v>
      </c>
      <c r="P13" s="12" t="n">
        <v>9987</v>
      </c>
      <c r="Q13" s="12" t="n">
        <v>1311</v>
      </c>
      <c r="R13" s="12" t="n">
        <v>21308</v>
      </c>
      <c r="S13" s="13" t="n">
        <f aca="false">SUM(M13:R13)</f>
        <v>5208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923</v>
      </c>
      <c r="N15" s="13" t="n">
        <f aca="false">SUM(N6:N13)</f>
        <v>14652</v>
      </c>
      <c r="O15" s="13" t="n">
        <f aca="false">SUM(O6:O13)</f>
        <v>38618</v>
      </c>
      <c r="P15" s="13" t="n">
        <f aca="false">SUM(P6:P13)</f>
        <v>31307</v>
      </c>
      <c r="Q15" s="13" t="n">
        <f aca="false">SUM(Q6:Q13)</f>
        <v>6729</v>
      </c>
      <c r="R15" s="13" t="n">
        <f aca="false">SUM(R6:R13)</f>
        <v>71098</v>
      </c>
      <c r="S15" s="13" t="n">
        <f aca="false">SUM(S6:S13)</f>
        <v>1723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327</v>
      </c>
      <c r="G17" s="26" t="n">
        <f aca="false">(F17-'Master Data'!H4)/'Master Data'!H4</f>
        <v>0.0372459205845708</v>
      </c>
      <c r="H17" s="26" t="n">
        <f aca="false">(F17-'Master Data'!G18)/'Master Data'!G18</f>
        <v>-0.00356186720480158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904</v>
      </c>
      <c r="O17" s="12" t="n">
        <v>3195</v>
      </c>
      <c r="P17" s="12" t="n">
        <v>5027</v>
      </c>
      <c r="Q17" s="12" t="n">
        <v>2876</v>
      </c>
      <c r="R17" s="12" t="n">
        <v>3538</v>
      </c>
      <c r="S17" s="13" t="n">
        <f aca="false">SUM(M17:R17)</f>
        <v>2132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3</v>
      </c>
      <c r="G18" s="26" t="n">
        <f aca="false">(F18-'Master Data'!H5)/'Master Data'!H5</f>
        <v>0.00171613163739148</v>
      </c>
      <c r="H18" s="26" t="n">
        <f aca="false">(F18-'Master Data'!G19)/'Master Data'!G19</f>
        <v>0.005573571139035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652</v>
      </c>
      <c r="G19" s="26" t="n">
        <f aca="false">(F19-'Master Data'!H6)/'Master Data'!H6</f>
        <v>0.0148922906421002</v>
      </c>
      <c r="H19" s="26" t="n">
        <f aca="false">(F19-'Master Data'!G20)/'Master Data'!G20</f>
        <v>0.03255813953488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618</v>
      </c>
      <c r="G20" s="26" t="n">
        <f aca="false">(F20-'Master Data'!H7)/'Master Data'!H7</f>
        <v>0.0383974186609304</v>
      </c>
      <c r="H20" s="26" t="n">
        <f aca="false">(F20-'Master Data'!G21)/'Master Data'!G21</f>
        <v>0.0014262375852501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5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307</v>
      </c>
      <c r="G21" s="26" t="n">
        <f aca="false">(F21-'Master Data'!H8)/'Master Data'!H8</f>
        <v>0.0456579826319305</v>
      </c>
      <c r="H21" s="26" t="n">
        <f aca="false">(F21-'Master Data'!G22)/'Master Data'!G22</f>
        <v>-0.0054007688153254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H9)/'Master Data'!H9</f>
        <v>-0.00103919239904988</v>
      </c>
      <c r="H22" s="26" t="n">
        <f aca="false">(F22-'Master Data'!G23)/'Master Data'!G23</f>
        <v>0.007787928710498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1098</v>
      </c>
      <c r="G23" s="26" t="n">
        <f aca="false">(F23-'Master Data'!H10)/'Master Data'!H10</f>
        <v>0.0466362431915207</v>
      </c>
      <c r="H23" s="26" t="n">
        <f aca="false">(F23-'Master Data'!G24)/'Master Data'!G24</f>
        <v>-0.0148265159073273</v>
      </c>
      <c r="I23" s="4"/>
      <c r="J23" s="4"/>
      <c r="K23" s="34" t="s">
        <v>40</v>
      </c>
      <c r="L23" s="4"/>
      <c r="M23" s="13" t="n">
        <f aca="false">F18</f>
        <v>9923</v>
      </c>
      <c r="N23" s="13" t="n">
        <f aca="false">'Master Data'!H5</f>
        <v>9906</v>
      </c>
      <c r="O23" s="13" t="n">
        <f aca="false">'Master Data'!G19</f>
        <v>9868</v>
      </c>
      <c r="P23" s="4"/>
      <c r="Q23" s="35" t="n">
        <f aca="false">G18</f>
        <v>0.00171613163739148</v>
      </c>
      <c r="R23" s="35" t="n">
        <f aca="false">H18</f>
        <v>0.005573571139035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652</v>
      </c>
      <c r="N24" s="13" t="n">
        <f aca="false">'Master Data'!H6</f>
        <v>14437</v>
      </c>
      <c r="O24" s="13" t="n">
        <f aca="false">'Master Data'!G20</f>
        <v>14190</v>
      </c>
      <c r="P24" s="4"/>
      <c r="Q24" s="35" t="n">
        <f aca="false">G19</f>
        <v>0.0148922906421002</v>
      </c>
      <c r="R24" s="35" t="n">
        <f aca="false">H19</f>
        <v>0.03255813953488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618</v>
      </c>
      <c r="N25" s="13" t="n">
        <f aca="false">'Master Data'!H7</f>
        <v>37190</v>
      </c>
      <c r="O25" s="13" t="n">
        <f aca="false">'Master Data'!G21</f>
        <v>38563</v>
      </c>
      <c r="P25" s="4"/>
      <c r="Q25" s="35" t="n">
        <f aca="false">G20</f>
        <v>0.0383974186609304</v>
      </c>
      <c r="R25" s="35" t="n">
        <f aca="false">H20</f>
        <v>0.001426237585250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307</v>
      </c>
      <c r="N26" s="13" t="n">
        <f aca="false">'Master Data'!H8</f>
        <v>29940</v>
      </c>
      <c r="O26" s="13" t="n">
        <f aca="false">'Master Data'!G22</f>
        <v>31477</v>
      </c>
      <c r="P26" s="4"/>
      <c r="Q26" s="35" t="n">
        <f aca="false">G21</f>
        <v>0.0456579826319305</v>
      </c>
      <c r="R26" s="35" t="n">
        <f aca="false">H21</f>
        <v>-0.0054007688153254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H9</f>
        <v>6736</v>
      </c>
      <c r="O27" s="13" t="n">
        <f aca="false">'Master Data'!G23</f>
        <v>6677</v>
      </c>
      <c r="P27" s="4"/>
      <c r="Q27" s="35" t="n">
        <f aca="false">G22</f>
        <v>-0.00103919239904988</v>
      </c>
      <c r="R27" s="35" t="n">
        <f aca="false">H22</f>
        <v>0.007787928710498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1098</v>
      </c>
      <c r="N28" s="13" t="n">
        <f aca="false">'Master Data'!H10</f>
        <v>67930</v>
      </c>
      <c r="O28" s="13" t="n">
        <f aca="false">'Master Data'!G24</f>
        <v>72168</v>
      </c>
      <c r="P28" s="4"/>
      <c r="Q28" s="35" t="n">
        <f aca="false">G23</f>
        <v>0.0466362431915207</v>
      </c>
      <c r="R28" s="35" t="n">
        <f aca="false">H23</f>
        <v>-0.014826515907327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327</v>
      </c>
      <c r="N29" s="13" t="n">
        <f aca="false">'Master Data'!H12</f>
        <v>166139</v>
      </c>
      <c r="O29" s="13" t="n">
        <f aca="false">'Master Data'!G26</f>
        <v>172943</v>
      </c>
      <c r="P29" s="4"/>
      <c r="Q29" s="35" t="n">
        <f aca="false">G17</f>
        <v>0.0372459205845708</v>
      </c>
      <c r="R29" s="35" t="n">
        <f aca="false">H17</f>
        <v>-0.0035618672048015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8.5814547381079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97.2766955501987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7.7548514177326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3" activeCellId="0" sqref="H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8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8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27</v>
      </c>
      <c r="O6" s="12" t="n">
        <v>10609</v>
      </c>
      <c r="P6" s="12" t="n">
        <v>8463</v>
      </c>
      <c r="Q6" s="12" t="n">
        <v>2010</v>
      </c>
      <c r="R6" s="12" t="n">
        <v>19754</v>
      </c>
      <c r="S6" s="13" t="n">
        <f aca="false">SUM(M6:R6)</f>
        <v>4715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7</v>
      </c>
      <c r="N7" s="12" t="n">
        <v>2941</v>
      </c>
      <c r="O7" s="12" t="n">
        <v>6360</v>
      </c>
      <c r="P7" s="12" t="n">
        <v>5012</v>
      </c>
      <c r="Q7" s="12" t="n">
        <v>1450</v>
      </c>
      <c r="R7" s="12" t="n">
        <v>11874</v>
      </c>
      <c r="S7" s="13" t="n">
        <f aca="false">SUM(M7:R7)</f>
        <v>2890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4</v>
      </c>
      <c r="O8" s="12" t="n">
        <v>1872</v>
      </c>
      <c r="P8" s="12" t="n">
        <v>881</v>
      </c>
      <c r="Q8" s="12" t="n">
        <v>351</v>
      </c>
      <c r="R8" s="12" t="n">
        <v>2654</v>
      </c>
      <c r="S8" s="13" t="n">
        <f aca="false">SUM(M8:R8)</f>
        <v>680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10</v>
      </c>
      <c r="O10" s="12" t="n">
        <v>528</v>
      </c>
      <c r="P10" s="12" t="n">
        <v>412</v>
      </c>
      <c r="Q10" s="12" t="n">
        <v>83</v>
      </c>
      <c r="R10" s="12" t="n">
        <v>1306</v>
      </c>
      <c r="S10" s="13" t="n">
        <f aca="false">SUM(M10:R10)</f>
        <v>304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9</v>
      </c>
      <c r="N11" s="12" t="n">
        <v>2459</v>
      </c>
      <c r="O11" s="12" t="n">
        <v>5990</v>
      </c>
      <c r="P11" s="12" t="n">
        <v>6042</v>
      </c>
      <c r="Q11" s="12" t="n">
        <v>1392</v>
      </c>
      <c r="R11" s="12" t="n">
        <v>12269</v>
      </c>
      <c r="S11" s="13" t="n">
        <f aca="false">SUM(M11:R11)</f>
        <v>300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5</v>
      </c>
      <c r="N12" s="12" t="n">
        <v>316</v>
      </c>
      <c r="O12" s="12" t="n">
        <v>1051</v>
      </c>
      <c r="P12" s="12" t="n">
        <v>390</v>
      </c>
      <c r="Q12" s="12" t="n">
        <v>122</v>
      </c>
      <c r="R12" s="12" t="n">
        <v>1356</v>
      </c>
      <c r="S12" s="13" t="n">
        <f aca="false">SUM(M12:R12)</f>
        <v>346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83</v>
      </c>
      <c r="N13" s="12" t="n">
        <v>3171</v>
      </c>
      <c r="O13" s="12" t="n">
        <v>12045</v>
      </c>
      <c r="P13" s="12" t="n">
        <v>9964</v>
      </c>
      <c r="Q13" s="12" t="n">
        <v>1309</v>
      </c>
      <c r="R13" s="12" t="n">
        <v>21006</v>
      </c>
      <c r="S13" s="13" t="n">
        <f aca="false">SUM(M13:R13)</f>
        <v>516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910</v>
      </c>
      <c r="N15" s="13" t="n">
        <f aca="false">SUM(N6:N13)</f>
        <v>14578</v>
      </c>
      <c r="O15" s="13" t="n">
        <f aca="false">SUM(O6:O13)</f>
        <v>38455</v>
      </c>
      <c r="P15" s="13" t="n">
        <f aca="false">SUM(P6:P13)</f>
        <v>31164</v>
      </c>
      <c r="Q15" s="13" t="n">
        <f aca="false">SUM(Q6:Q13)</f>
        <v>6717</v>
      </c>
      <c r="R15" s="13" t="n">
        <f aca="false">SUM(R6:R13)</f>
        <v>70219</v>
      </c>
      <c r="S15" s="13" t="n">
        <f aca="false">SUM(S6:S13)</f>
        <v>1710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043</v>
      </c>
      <c r="G17" s="26" t="n">
        <f aca="false">(F17-'Master Data'!I4)/'Master Data'!I4</f>
        <v>0.0233639268149673</v>
      </c>
      <c r="H17" s="26" t="n">
        <f aca="false">(F17-'Master Data'!H18)/'Master Data'!H18</f>
        <v>-0.00745095080863707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68</v>
      </c>
      <c r="O17" s="12" t="n">
        <v>3192</v>
      </c>
      <c r="P17" s="12" t="n">
        <v>4918</v>
      </c>
      <c r="Q17" s="12" t="n">
        <v>2805</v>
      </c>
      <c r="R17" s="12" t="n">
        <v>3508</v>
      </c>
      <c r="S17" s="13" t="n">
        <f aca="false">SUM(M17:R17)</f>
        <v>2108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10</v>
      </c>
      <c r="G18" s="26" t="n">
        <f aca="false">(F18-'Master Data'!I5)/'Master Data'!I5</f>
        <v>-0.00631705605133861</v>
      </c>
      <c r="H18" s="26" t="n">
        <f aca="false">(F18-'Master Data'!H19)/'Master Data'!H19</f>
        <v>-0.0013100876750982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78</v>
      </c>
      <c r="G19" s="26" t="n">
        <f aca="false">(F19-'Master Data'!I6)/'Master Data'!I6</f>
        <v>0.0148277062304212</v>
      </c>
      <c r="H19" s="26" t="n">
        <f aca="false">(F19-'Master Data'!H20)/'Master Data'!H20</f>
        <v>-0.0050505050505050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455</v>
      </c>
      <c r="G20" s="26" t="n">
        <f aca="false">(F20-'Master Data'!I7)/'Master Data'!I7</f>
        <v>0.0295298779181838</v>
      </c>
      <c r="H20" s="26" t="n">
        <f aca="false">(F20-'Master Data'!H21)/'Master Data'!H21</f>
        <v>-0.00422082966492309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5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64</v>
      </c>
      <c r="G21" s="26" t="n">
        <f aca="false">(F21-'Master Data'!I8)/'Master Data'!I8</f>
        <v>0.0396663886572143</v>
      </c>
      <c r="H21" s="26" t="n">
        <f aca="false">(F21-'Master Data'!H22)/'Master Data'!H22</f>
        <v>-0.0045676685725237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7</v>
      </c>
      <c r="G22" s="26" t="n">
        <f aca="false">(F22-'Master Data'!I9)/'Master Data'!I9</f>
        <v>-0.0038558505116417</v>
      </c>
      <c r="H22" s="26" t="n">
        <f aca="false">(F22-'Master Data'!H23)/'Master Data'!H23</f>
        <v>-0.0017833259028087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0219</v>
      </c>
      <c r="G23" s="26" t="n">
        <f aca="false">(F23-'Master Data'!I10)/'Master Data'!I10</f>
        <v>0.0216644842135894</v>
      </c>
      <c r="H23" s="26" t="n">
        <f aca="false">(F23-'Master Data'!H24)/'Master Data'!H24</f>
        <v>-0.0123632169681285</v>
      </c>
      <c r="I23" s="4"/>
      <c r="J23" s="4"/>
      <c r="K23" s="34" t="s">
        <v>40</v>
      </c>
      <c r="L23" s="4"/>
      <c r="M23" s="13" t="n">
        <f aca="false">F18</f>
        <v>9910</v>
      </c>
      <c r="N23" s="13" t="n">
        <f aca="false">'Master Data'!I5</f>
        <v>9973</v>
      </c>
      <c r="O23" s="13" t="n">
        <f aca="false">'Master Data'!H19</f>
        <v>9923</v>
      </c>
      <c r="P23" s="4"/>
      <c r="Q23" s="35" t="n">
        <f aca="false">G18</f>
        <v>-0.00631705605133861</v>
      </c>
      <c r="R23" s="35" t="n">
        <f aca="false">H18</f>
        <v>-0.0013100876750982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78</v>
      </c>
      <c r="N24" s="13" t="n">
        <f aca="false">'Master Data'!I6</f>
        <v>14365</v>
      </c>
      <c r="O24" s="13" t="n">
        <f aca="false">'Master Data'!H20</f>
        <v>14652</v>
      </c>
      <c r="P24" s="4"/>
      <c r="Q24" s="35" t="n">
        <f aca="false">G19</f>
        <v>0.0148277062304212</v>
      </c>
      <c r="R24" s="35" t="n">
        <f aca="false">H19</f>
        <v>-0.0050505050505050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455</v>
      </c>
      <c r="N25" s="13" t="n">
        <f aca="false">'Master Data'!I7</f>
        <v>37352</v>
      </c>
      <c r="O25" s="13" t="n">
        <f aca="false">'Master Data'!H21</f>
        <v>38618</v>
      </c>
      <c r="P25" s="4"/>
      <c r="Q25" s="35" t="n">
        <f aca="false">G20</f>
        <v>0.0295298779181838</v>
      </c>
      <c r="R25" s="35" t="n">
        <f aca="false">H20</f>
        <v>-0.0042208296649230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64</v>
      </c>
      <c r="N26" s="13" t="n">
        <f aca="false">'Master Data'!I8</f>
        <v>29975</v>
      </c>
      <c r="O26" s="13" t="n">
        <f aca="false">'Master Data'!H22</f>
        <v>31307</v>
      </c>
      <c r="P26" s="4"/>
      <c r="Q26" s="35" t="n">
        <f aca="false">G21</f>
        <v>0.0396663886572143</v>
      </c>
      <c r="R26" s="35" t="n">
        <f aca="false">H21</f>
        <v>-0.004567668572523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7</v>
      </c>
      <c r="N27" s="13" t="n">
        <f aca="false">'Master Data'!I9</f>
        <v>6743</v>
      </c>
      <c r="O27" s="13" t="n">
        <f aca="false">'Master Data'!H23</f>
        <v>6729</v>
      </c>
      <c r="P27" s="4"/>
      <c r="Q27" s="35" t="n">
        <f aca="false">G22</f>
        <v>-0.0038558505116417</v>
      </c>
      <c r="R27" s="35" t="n">
        <f aca="false">H22</f>
        <v>-0.0017833259028087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0219</v>
      </c>
      <c r="N28" s="13" t="n">
        <f aca="false">'Master Data'!I10</f>
        <v>68730</v>
      </c>
      <c r="O28" s="13" t="n">
        <f aca="false">'Master Data'!H24</f>
        <v>71098</v>
      </c>
      <c r="P28" s="4"/>
      <c r="Q28" s="35" t="n">
        <f aca="false">G23</f>
        <v>0.0216644842135894</v>
      </c>
      <c r="R28" s="35" t="n">
        <f aca="false">H23</f>
        <v>-0.012363216968128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043</v>
      </c>
      <c r="N29" s="13" t="n">
        <f aca="false">'Master Data'!I12</f>
        <v>167138</v>
      </c>
      <c r="O29" s="13" t="n">
        <f aca="false">'Master Data'!H26</f>
        <v>172327</v>
      </c>
      <c r="P29" s="4"/>
      <c r="Q29" s="35" t="n">
        <f aca="false">G17</f>
        <v>0.0233639268149673</v>
      </c>
      <c r="R29" s="35" t="n">
        <f aca="false">H17</f>
        <v>-0.0074509508086370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8.5814547381079</v>
      </c>
      <c r="R44" s="44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97.2766955501987</v>
      </c>
      <c r="R45" s="44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7.7548514177326</v>
      </c>
      <c r="R46" s="44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0" activeCellId="0" sqref="H2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37</v>
      </c>
      <c r="O6" s="12" t="n">
        <v>10570</v>
      </c>
      <c r="P6" s="12" t="n">
        <v>8428</v>
      </c>
      <c r="Q6" s="12" t="n">
        <v>2013</v>
      </c>
      <c r="R6" s="12" t="n">
        <v>19301</v>
      </c>
      <c r="S6" s="13" t="n">
        <f aca="false">SUM(M6:R6)</f>
        <v>4663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48</v>
      </c>
      <c r="N7" s="12" t="n">
        <v>2913</v>
      </c>
      <c r="O7" s="12" t="n">
        <v>6347</v>
      </c>
      <c r="P7" s="12" t="n">
        <v>4964</v>
      </c>
      <c r="Q7" s="12" t="n">
        <v>1466</v>
      </c>
      <c r="R7" s="12" t="n">
        <v>11471</v>
      </c>
      <c r="S7" s="13" t="n">
        <f aca="false">SUM(M7:R7)</f>
        <v>2840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7</v>
      </c>
      <c r="N8" s="12" t="n">
        <v>753</v>
      </c>
      <c r="O8" s="12" t="n">
        <v>1912</v>
      </c>
      <c r="P8" s="12" t="n">
        <v>880</v>
      </c>
      <c r="Q8" s="12" t="n">
        <v>346</v>
      </c>
      <c r="R8" s="12" t="n">
        <v>2590</v>
      </c>
      <c r="S8" s="13" t="n">
        <f aca="false">SUM(M8:R8)</f>
        <v>676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8</v>
      </c>
      <c r="N10" s="12" t="n">
        <v>409</v>
      </c>
      <c r="O10" s="12" t="n">
        <v>524</v>
      </c>
      <c r="P10" s="12" t="n">
        <v>407</v>
      </c>
      <c r="Q10" s="12" t="n">
        <v>84</v>
      </c>
      <c r="R10" s="12" t="n">
        <v>1313</v>
      </c>
      <c r="S10" s="13" t="n">
        <f aca="false">SUM(M10:R10)</f>
        <v>304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7</v>
      </c>
      <c r="N11" s="12" t="n">
        <v>2459</v>
      </c>
      <c r="O11" s="12" t="n">
        <v>5955</v>
      </c>
      <c r="P11" s="12" t="n">
        <v>6031</v>
      </c>
      <c r="Q11" s="12" t="n">
        <v>1361</v>
      </c>
      <c r="R11" s="12" t="n">
        <v>12386</v>
      </c>
      <c r="S11" s="13" t="n">
        <f aca="false">SUM(M11:R11)</f>
        <v>3004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311</v>
      </c>
      <c r="O12" s="12" t="n">
        <v>1035</v>
      </c>
      <c r="P12" s="12" t="n">
        <v>380</v>
      </c>
      <c r="Q12" s="12" t="n">
        <v>124</v>
      </c>
      <c r="R12" s="12" t="n">
        <v>1310</v>
      </c>
      <c r="S12" s="13" t="n">
        <f aca="false">SUM(M12:R12)</f>
        <v>339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84</v>
      </c>
      <c r="N13" s="12" t="n">
        <v>3177</v>
      </c>
      <c r="O13" s="12" t="n">
        <v>11957</v>
      </c>
      <c r="P13" s="12" t="n">
        <v>9914</v>
      </c>
      <c r="Q13" s="12" t="n">
        <v>1316</v>
      </c>
      <c r="R13" s="12" t="n">
        <v>20245</v>
      </c>
      <c r="S13" s="13" t="n">
        <f aca="false">SUM(M13:R13)</f>
        <v>5069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808</v>
      </c>
      <c r="N15" s="13" t="n">
        <f aca="false">SUM(N6:N13)</f>
        <v>14559</v>
      </c>
      <c r="O15" s="13" t="n">
        <f aca="false">SUM(O6:O13)</f>
        <v>38300</v>
      </c>
      <c r="P15" s="13" t="n">
        <f aca="false">SUM(P6:P13)</f>
        <v>31004</v>
      </c>
      <c r="Q15" s="13" t="n">
        <f aca="false">SUM(Q6:Q13)</f>
        <v>6710</v>
      </c>
      <c r="R15" s="13" t="n">
        <f aca="false">SUM(R6:R13)</f>
        <v>68616</v>
      </c>
      <c r="S15" s="13" t="n">
        <f aca="false">SUM(S6:S13)</f>
        <v>16899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8997</v>
      </c>
      <c r="G17" s="26" t="n">
        <f aca="false">(F17-'Master Data'!J4)/'Master Data'!J4</f>
        <v>0.00600638140819582</v>
      </c>
      <c r="H17" s="26" t="n">
        <f aca="false">(F17-'Master Data'!I18)/'Master Data'!I18</f>
        <v>-0.0119619043164584</v>
      </c>
      <c r="I17" s="4"/>
      <c r="J17" s="4"/>
      <c r="K17" s="4" t="s">
        <v>30</v>
      </c>
      <c r="L17" s="11" t="n">
        <v>103000</v>
      </c>
      <c r="M17" s="12" t="n">
        <v>812</v>
      </c>
      <c r="N17" s="12" t="n">
        <v>5985</v>
      </c>
      <c r="O17" s="12" t="n">
        <v>3195</v>
      </c>
      <c r="P17" s="12" t="n">
        <v>4932</v>
      </c>
      <c r="Q17" s="12" t="n">
        <v>2843</v>
      </c>
      <c r="R17" s="12" t="n">
        <v>3561</v>
      </c>
      <c r="S17" s="13" t="n">
        <f aca="false">SUM(M17:R17)</f>
        <v>2132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08</v>
      </c>
      <c r="G18" s="26" t="n">
        <f aca="false">(F18-'Master Data'!J5)/'Master Data'!J5</f>
        <v>-0.0192980701929807</v>
      </c>
      <c r="H18" s="26" t="n">
        <f aca="false">(F18-'Master Data'!I19)/'Master Data'!I19</f>
        <v>-0.0102926337033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59</v>
      </c>
      <c r="G19" s="26" t="n">
        <f aca="false">(F19-'Master Data'!J6)/'Master Data'!J6</f>
        <v>0.0173293270910488</v>
      </c>
      <c r="H19" s="26" t="n">
        <f aca="false">(F19-'Master Data'!I20)/'Master Data'!I20</f>
        <v>-0.0013033337906434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300</v>
      </c>
      <c r="G20" s="26" t="n">
        <f aca="false">(F20-'Master Data'!J7)/'Master Data'!J7</f>
        <v>0.0260119478153714</v>
      </c>
      <c r="H20" s="26" t="n">
        <f aca="false">(F20-'Master Data'!I21)/'Master Data'!I21</f>
        <v>-0.0040306852164868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5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004</v>
      </c>
      <c r="G21" s="26" t="n">
        <f aca="false">(F21-'Master Data'!J8)/'Master Data'!J8</f>
        <v>0.0282909356240257</v>
      </c>
      <c r="H21" s="26" t="n">
        <f aca="false">(F21-'Master Data'!I22)/'Master Data'!I22</f>
        <v>-0.0051341291233474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0</v>
      </c>
      <c r="G22" s="26" t="n">
        <f aca="false">(F22-'Master Data'!J9)/'Master Data'!J9</f>
        <v>0.00194116768702404</v>
      </c>
      <c r="H22" s="26" t="n">
        <f aca="false">(F22-'Master Data'!I23)/'Master Data'!I23</f>
        <v>-0.0010421319041238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8616</v>
      </c>
      <c r="G23" s="26" t="n">
        <f aca="false">(F23-'Master Data'!J10)/'Master Data'!J10</f>
        <v>-0.0127052187801263</v>
      </c>
      <c r="H23" s="26" t="n">
        <f aca="false">(F23-'Master Data'!I24)/'Master Data'!I24</f>
        <v>-0.0228285791594868</v>
      </c>
      <c r="I23" s="4"/>
      <c r="J23" s="4"/>
      <c r="K23" s="34" t="s">
        <v>40</v>
      </c>
      <c r="L23" s="4"/>
      <c r="M23" s="13" t="n">
        <f aca="false">F18</f>
        <v>9808</v>
      </c>
      <c r="N23" s="13" t="n">
        <f aca="false">'Master Data'!J5</f>
        <v>10001</v>
      </c>
      <c r="O23" s="13" t="n">
        <f aca="false">'Master Data'!I19</f>
        <v>9910</v>
      </c>
      <c r="P23" s="4"/>
      <c r="Q23" s="35" t="n">
        <f aca="false">G18</f>
        <v>-0.0192980701929807</v>
      </c>
      <c r="R23" s="35" t="n">
        <f aca="false">H18</f>
        <v>-0.0102926337033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59</v>
      </c>
      <c r="N24" s="13" t="n">
        <f aca="false">'Master Data'!J6</f>
        <v>14311</v>
      </c>
      <c r="O24" s="13" t="n">
        <f aca="false">'Master Data'!I20</f>
        <v>14578</v>
      </c>
      <c r="P24" s="4"/>
      <c r="Q24" s="35" t="n">
        <f aca="false">G19</f>
        <v>0.0173293270910488</v>
      </c>
      <c r="R24" s="35" t="n">
        <f aca="false">H19</f>
        <v>-0.0013033337906434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300</v>
      </c>
      <c r="N25" s="13" t="n">
        <f aca="false">'Master Data'!J7</f>
        <v>37329</v>
      </c>
      <c r="O25" s="13" t="n">
        <f aca="false">'Master Data'!I21</f>
        <v>38455</v>
      </c>
      <c r="P25" s="4"/>
      <c r="Q25" s="35" t="n">
        <f aca="false">G20</f>
        <v>0.0260119478153714</v>
      </c>
      <c r="R25" s="35" t="n">
        <f aca="false">H20</f>
        <v>-0.004030685216486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004</v>
      </c>
      <c r="N26" s="13" t="n">
        <f aca="false">'Master Data'!J8</f>
        <v>30151</v>
      </c>
      <c r="O26" s="13" t="n">
        <f aca="false">'Master Data'!I22</f>
        <v>31164</v>
      </c>
      <c r="P26" s="4"/>
      <c r="Q26" s="35" t="n">
        <f aca="false">G21</f>
        <v>0.0282909356240257</v>
      </c>
      <c r="R26" s="35" t="n">
        <f aca="false">H21</f>
        <v>-0.0051341291233474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0</v>
      </c>
      <c r="N27" s="13" t="n">
        <f aca="false">'Master Data'!J9</f>
        <v>6697</v>
      </c>
      <c r="O27" s="13" t="n">
        <f aca="false">'Master Data'!I23</f>
        <v>6717</v>
      </c>
      <c r="P27" s="4"/>
      <c r="Q27" s="35" t="n">
        <f aca="false">G22</f>
        <v>0.00194116768702404</v>
      </c>
      <c r="R27" s="35" t="n">
        <f aca="false">H22</f>
        <v>-0.00104213190412387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8616</v>
      </c>
      <c r="N28" s="13" t="n">
        <f aca="false">'Master Data'!J10</f>
        <v>69499</v>
      </c>
      <c r="O28" s="13" t="n">
        <f aca="false">'Master Data'!I24</f>
        <v>70219</v>
      </c>
      <c r="P28" s="4"/>
      <c r="Q28" s="35" t="n">
        <f aca="false">G23</f>
        <v>-0.0127052187801263</v>
      </c>
      <c r="R28" s="35" t="n">
        <f aca="false">H23</f>
        <v>-0.022828579159486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8997</v>
      </c>
      <c r="N29" s="13" t="n">
        <f aca="false">'Master Data'!J12</f>
        <v>167988</v>
      </c>
      <c r="O29" s="13" t="n">
        <f aca="false">'Master Data'!I26</f>
        <v>171043</v>
      </c>
      <c r="P29" s="4"/>
      <c r="Q29" s="35" t="n">
        <f aca="false">G17</f>
        <v>0.00600638140819582</v>
      </c>
      <c r="R29" s="35" t="n">
        <f aca="false">H17</f>
        <v>-0.011961904316458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68997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8.5814547381079</v>
      </c>
      <c r="R44" s="44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97.2766955501987</v>
      </c>
      <c r="R45" s="44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7.7548514177326</v>
      </c>
      <c r="R46" s="44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H1" colorId="22" zoomScale="100" zoomScaleNormal="100" zoomScalePageLayoutView="100" workbookViewId="0">
      <selection pane="topLeft" activeCell="M6" activeCellId="0" sqref="M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4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6</v>
      </c>
      <c r="N6" s="12" t="n">
        <v>4423</v>
      </c>
      <c r="O6" s="12" t="n">
        <v>10511</v>
      </c>
      <c r="P6" s="12" t="n">
        <v>8402</v>
      </c>
      <c r="Q6" s="12" t="n">
        <v>2021</v>
      </c>
      <c r="R6" s="12" t="n">
        <v>18913</v>
      </c>
      <c r="S6" s="13" t="n">
        <f aca="false">SUM(M6:R6)</f>
        <v>4605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3</v>
      </c>
      <c r="N7" s="12" t="n">
        <v>2908</v>
      </c>
      <c r="O7" s="12" t="n">
        <v>6347</v>
      </c>
      <c r="P7" s="12" t="n">
        <v>4911</v>
      </c>
      <c r="Q7" s="12" t="n">
        <v>1452</v>
      </c>
      <c r="R7" s="12" t="n">
        <v>11269</v>
      </c>
      <c r="S7" s="13" t="n">
        <f aca="false">SUM(M7:R7)</f>
        <v>2815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2</v>
      </c>
      <c r="N8" s="12" t="n">
        <v>750</v>
      </c>
      <c r="O8" s="12" t="n">
        <v>1889</v>
      </c>
      <c r="P8" s="12" t="n">
        <v>865</v>
      </c>
      <c r="Q8" s="12" t="n">
        <v>348</v>
      </c>
      <c r="R8" s="12" t="n">
        <v>2521</v>
      </c>
      <c r="S8" s="13" t="n">
        <f aca="false">SUM(M8:R8)</f>
        <v>66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27</v>
      </c>
      <c r="P10" s="12" t="n">
        <v>414</v>
      </c>
      <c r="Q10" s="12" t="n">
        <v>86</v>
      </c>
      <c r="R10" s="12" t="n">
        <v>1333</v>
      </c>
      <c r="S10" s="13" t="n">
        <f aca="false">SUM(M10:R10)</f>
        <v>3072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34</v>
      </c>
      <c r="N11" s="12" t="n">
        <v>2360</v>
      </c>
      <c r="O11" s="12" t="n">
        <v>5948</v>
      </c>
      <c r="P11" s="12" t="n">
        <v>6025</v>
      </c>
      <c r="Q11" s="12" t="n">
        <v>1348</v>
      </c>
      <c r="R11" s="12" t="n">
        <v>12383</v>
      </c>
      <c r="S11" s="13" t="n">
        <f aca="false">SUM(M11:R11)</f>
        <v>298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0</v>
      </c>
      <c r="N12" s="12" t="n">
        <v>309</v>
      </c>
      <c r="O12" s="12" t="n">
        <v>1025</v>
      </c>
      <c r="P12" s="12" t="n">
        <v>369</v>
      </c>
      <c r="Q12" s="12" t="n">
        <v>120</v>
      </c>
      <c r="R12" s="12" t="n">
        <v>1323</v>
      </c>
      <c r="S12" s="13" t="n">
        <f aca="false">SUM(M12:R12)</f>
        <v>33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15</v>
      </c>
      <c r="N13" s="12" t="n">
        <v>3169</v>
      </c>
      <c r="O13" s="12" t="n">
        <v>11828</v>
      </c>
      <c r="P13" s="12" t="n">
        <v>9860</v>
      </c>
      <c r="Q13" s="12" t="n">
        <v>1301</v>
      </c>
      <c r="R13" s="12" t="n">
        <v>19623</v>
      </c>
      <c r="S13" s="13" t="n">
        <f aca="false">SUM(M13:R13)</f>
        <v>497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tr">
        <f aca="false">F15</f>
        <v>September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9736</v>
      </c>
      <c r="N15" s="13" t="n">
        <f aca="false">SUM(N6:N13)</f>
        <v>14325</v>
      </c>
      <c r="O15" s="13" t="n">
        <f aca="false">SUM(O6:O13)</f>
        <v>38075</v>
      </c>
      <c r="P15" s="13" t="n">
        <f aca="false">SUM(P6:P13)</f>
        <v>30846</v>
      </c>
      <c r="Q15" s="13" t="n">
        <f aca="false">SUM(Q6:Q13)</f>
        <v>6676</v>
      </c>
      <c r="R15" s="13" t="n">
        <f aca="false">SUM(R6:R13)</f>
        <v>67365</v>
      </c>
      <c r="S15" s="13" t="n">
        <f aca="false">SUM(S6:S13)</f>
        <v>1670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7023</v>
      </c>
      <c r="G17" s="26" t="n">
        <f aca="false">(F17-'Master Data'!K4)/'Master Data'!K4</f>
        <v>-0.00995832913463305</v>
      </c>
      <c r="H17" s="26" t="n">
        <f aca="false">(F17-'Master Data'!J18)/'Master Data'!J18</f>
        <v>-0.011680680722143</v>
      </c>
      <c r="I17" s="4"/>
      <c r="J17" s="4"/>
      <c r="K17" s="4" t="s">
        <v>30</v>
      </c>
      <c r="L17" s="11" t="n">
        <v>103000</v>
      </c>
      <c r="M17" s="12" t="n">
        <v>770</v>
      </c>
      <c r="N17" s="12" t="n">
        <v>5769</v>
      </c>
      <c r="O17" s="12" t="n">
        <v>3154</v>
      </c>
      <c r="P17" s="12" t="n">
        <v>4807</v>
      </c>
      <c r="Q17" s="12" t="n">
        <v>2713</v>
      </c>
      <c r="R17" s="12" t="n">
        <v>3521</v>
      </c>
      <c r="S17" s="13" t="n">
        <f aca="false">SUM(M17:R17)</f>
        <v>2073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736</v>
      </c>
      <c r="G18" s="26" t="n">
        <f aca="false">(F18-'Master Data'!K5)/'Master Data'!K5</f>
        <v>-0.0210155857214681</v>
      </c>
      <c r="H18" s="26" t="n">
        <f aca="false">(F18-'Master Data'!J19)/'Master Data'!J19</f>
        <v>-0.0073409461663947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25</v>
      </c>
      <c r="G19" s="26" t="n">
        <f aca="false">(F19-'Master Data'!K6)/'Master Data'!K6</f>
        <v>0.0114382546070748</v>
      </c>
      <c r="H19" s="26" t="n">
        <f aca="false">(F19-'Master Data'!J20)/'Master Data'!J20</f>
        <v>-0.016072532454152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075</v>
      </c>
      <c r="G20" s="26" t="n">
        <f aca="false">(F20-'Master Data'!K7)/'Master Data'!K7</f>
        <v>0.0212703181159809</v>
      </c>
      <c r="H20" s="26" t="n">
        <f aca="false">(F20-'Master Data'!J21)/'Master Data'!J21</f>
        <v>-0.00587467362924282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5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846</v>
      </c>
      <c r="G21" s="26" t="n">
        <f aca="false">(F21-'Master Data'!K8)/'Master Data'!K8</f>
        <v>0.0183222739427553</v>
      </c>
      <c r="H21" s="26" t="n">
        <f aca="false">(F21-'Master Data'!J22)/'Master Data'!J22</f>
        <v>-0.00509611663011224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6</v>
      </c>
      <c r="G22" s="26" t="n">
        <f aca="false">(F22-'Master Data'!K9)/'Master Data'!K9</f>
        <v>-0.00343334826093447</v>
      </c>
      <c r="H22" s="26" t="n">
        <f aca="false">(F22-'Master Data'!J23)/'Master Data'!J23</f>
        <v>-0.005067064083457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7365</v>
      </c>
      <c r="G23" s="26" t="n">
        <f aca="false">(F23-'Master Data'!K10)/'Master Data'!K10</f>
        <v>-0.0420630519175803</v>
      </c>
      <c r="H23" s="26" t="n">
        <f aca="false">(F23-'Master Data'!J24)/'Master Data'!J24</f>
        <v>-0.0182318992654774</v>
      </c>
      <c r="I23" s="4"/>
      <c r="J23" s="4"/>
      <c r="K23" s="34" t="s">
        <v>40</v>
      </c>
      <c r="L23" s="4"/>
      <c r="M23" s="13" t="n">
        <f aca="false">F18</f>
        <v>9736</v>
      </c>
      <c r="N23" s="13" t="n">
        <f aca="false">'Master Data'!K5</f>
        <v>9945</v>
      </c>
      <c r="O23" s="13" t="n">
        <f aca="false">'Master Data'!J19</f>
        <v>9808</v>
      </c>
      <c r="P23" s="4"/>
      <c r="Q23" s="35" t="n">
        <f aca="false">G18</f>
        <v>-0.0210155857214681</v>
      </c>
      <c r="R23" s="35" t="n">
        <f aca="false">H18</f>
        <v>-0.0073409461663947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25</v>
      </c>
      <c r="N24" s="13" t="n">
        <f aca="false">'Master Data'!K6</f>
        <v>14163</v>
      </c>
      <c r="O24" s="13" t="n">
        <f aca="false">'Master Data'!J20</f>
        <v>14559</v>
      </c>
      <c r="P24" s="4"/>
      <c r="Q24" s="35" t="n">
        <f aca="false">G19</f>
        <v>0.0114382546070748</v>
      </c>
      <c r="R24" s="35" t="n">
        <f aca="false">H19</f>
        <v>-0.016072532454152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075</v>
      </c>
      <c r="N25" s="13" t="n">
        <f aca="false">'Master Data'!K7</f>
        <v>37282</v>
      </c>
      <c r="O25" s="13" t="n">
        <f aca="false">'Master Data'!J21</f>
        <v>38300</v>
      </c>
      <c r="P25" s="4"/>
      <c r="Q25" s="35" t="n">
        <f aca="false">G20</f>
        <v>0.0212703181159809</v>
      </c>
      <c r="R25" s="35" t="n">
        <f aca="false">H20</f>
        <v>-0.0058746736292428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846</v>
      </c>
      <c r="N26" s="13" t="n">
        <f aca="false">'Master Data'!K8</f>
        <v>30291</v>
      </c>
      <c r="O26" s="13" t="n">
        <f aca="false">'Master Data'!J22</f>
        <v>31004</v>
      </c>
      <c r="P26" s="4"/>
      <c r="Q26" s="35" t="n">
        <f aca="false">G21</f>
        <v>0.0183222739427553</v>
      </c>
      <c r="R26" s="35" t="n">
        <f aca="false">H21</f>
        <v>-0.0050961166301122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6</v>
      </c>
      <c r="N27" s="13" t="n">
        <f aca="false">'Master Data'!K9</f>
        <v>6699</v>
      </c>
      <c r="O27" s="13" t="n">
        <f aca="false">'Master Data'!J23</f>
        <v>6710</v>
      </c>
      <c r="P27" s="4"/>
      <c r="Q27" s="35" t="n">
        <f aca="false">G22</f>
        <v>-0.00343334826093447</v>
      </c>
      <c r="R27" s="35" t="n">
        <f aca="false">H22</f>
        <v>-0.005067064083457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7365</v>
      </c>
      <c r="N28" s="13" t="n">
        <f aca="false">'Master Data'!K10</f>
        <v>70323</v>
      </c>
      <c r="O28" s="13" t="n">
        <f aca="false">'Master Data'!J24</f>
        <v>68616</v>
      </c>
      <c r="P28" s="4"/>
      <c r="Q28" s="35" t="n">
        <f aca="false">G23</f>
        <v>-0.0420630519175803</v>
      </c>
      <c r="R28" s="35" t="n">
        <f aca="false">H23</f>
        <v>-0.018231899265477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7023</v>
      </c>
      <c r="N29" s="13" t="n">
        <f aca="false">'Master Data'!K12</f>
        <v>168703</v>
      </c>
      <c r="O29" s="13" t="n">
        <f aca="false">'Master Data'!J26</f>
        <v>168997</v>
      </c>
      <c r="P29" s="4"/>
      <c r="Q29" s="35" t="n">
        <f aca="false">G17</f>
        <v>-0.00995832913463305</v>
      </c>
      <c r="R29" s="35" t="n">
        <f aca="false">H17</f>
        <v>-0.01168068072214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8.5814547381079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98.3337992869672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97.2766955501987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97.5232873729864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7.7548514177326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95.4771159036985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68997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67023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8.5814547381079</v>
      </c>
      <c r="R44" s="44" t="n">
        <f aca="false">G40</f>
        <v>98.3337992869672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97.2766955501987</v>
      </c>
      <c r="R45" s="44" t="n">
        <f aca="false">G41</f>
        <v>97.5232873729864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7.7548514177326</v>
      </c>
      <c r="R46" s="44" t="n">
        <f aca="false">G42</f>
        <v>95.4771159036985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6-01-19T14:43:46Z</cp:lastPrinted>
  <dcterms:modified xsi:type="dcterms:W3CDTF">2016-01-19T14:45:10Z</dcterms:modified>
  <cp:revision>0</cp:revision>
  <dc:subject/>
  <dc:title/>
</cp:coreProperties>
</file>